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276</definedName>
    <definedName function="false" hidden="false" localSheetId="0" name="_xlnm.Print_Titles" vbProcedure="false">'2018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8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26.06.2019 № 1161-IV</t>
  </si>
  <si>
    <t xml:space="preserve">ДОХОДЫ И РАСХОДЫ БЮДЖЕТА ГОРОДСКОГО ОКРУГА ГОРОД ВОРОНЕЖ
ЗА 2018 ГОД</t>
  </si>
  <si>
    <t xml:space="preserve">тыс. рублей</t>
  </si>
  <si>
    <t xml:space="preserve">Код</t>
  </si>
  <si>
    <t xml:space="preserve">Наименование</t>
  </si>
  <si>
    <t xml:space="preserve">План
2018 год</t>
  </si>
  <si>
    <t xml:space="preserve">Факт
2018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а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 мировыми судьями</t>
  </si>
  <si>
    <t xml:space="preserve">- государственная пошлина за выдачу разрешения на установку рекламной конструкции</t>
  </si>
  <si>
    <t xml:space="preserve">-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 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ода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 - 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их округов</t>
  </si>
  <si>
    <t xml:space="preserve">- 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- 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Ф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за нарушение бюджетного законодательства (в части бюджетов городских округов) 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 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 суммы по искам о возмещении вреда, причиненного окружающей среде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    Глава городского округа </t>
  </si>
  <si>
    <t xml:space="preserve">Председатель Воронежской</t>
  </si>
  <si>
    <t xml:space="preserve">город Воронеж</t>
  </si>
  <si>
    <t xml:space="preserve">                      городской Думы</t>
  </si>
  <si>
    <t xml:space="preserve">                          В.Ю.Кстенин</t>
  </si>
  <si>
    <t xml:space="preserve">        В.Ф.Ходырев</t>
  </si>
  <si>
    <t xml:space="preserve">Глава городского округа 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"/>
    <numFmt numFmtId="169" formatCode="#,##0.0"/>
    <numFmt numFmtId="170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272" activeCellId="0" sqref="B27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15" hidden="false" customHeight="true" outlineLevel="0" collapsed="false">
      <c r="D2" s="7" t="s">
        <v>0</v>
      </c>
      <c r="E2" s="7"/>
    </row>
    <row r="3" customFormat="false" ht="15" hidden="false" customHeight="true" outlineLevel="0" collapsed="false">
      <c r="D3" s="7" t="s">
        <v>1</v>
      </c>
      <c r="E3" s="7"/>
    </row>
    <row r="4" customFormat="false" ht="18" hidden="false" customHeight="true" outlineLevel="0" collapsed="false">
      <c r="D4" s="7" t="s">
        <v>2</v>
      </c>
      <c r="E4" s="7"/>
    </row>
    <row r="5" customFormat="false" ht="15.75" hidden="false" customHeight="true" outlineLevel="0" collapsed="false">
      <c r="D5" s="7" t="s">
        <v>3</v>
      </c>
      <c r="E5" s="7"/>
    </row>
    <row r="6" customFormat="false" ht="15.75" hidden="false" customHeight="true" outlineLevel="0" collapsed="false">
      <c r="D6" s="8"/>
      <c r="E6" s="8"/>
    </row>
    <row r="7" customFormat="false" ht="41.25" hidden="false" customHeight="true" outlineLevel="0" collapsed="false">
      <c r="A7" s="9" t="s">
        <v>4</v>
      </c>
      <c r="B7" s="9"/>
      <c r="C7" s="9"/>
      <c r="D7" s="9"/>
      <c r="E7" s="9"/>
      <c r="F7" s="10"/>
    </row>
    <row r="8" customFormat="false" ht="15.75" hidden="false" customHeight="true" outlineLevel="0" collapsed="false">
      <c r="A8" s="11"/>
      <c r="B8" s="12"/>
      <c r="C8" s="13"/>
      <c r="D8" s="14" t="s">
        <v>5</v>
      </c>
      <c r="E8" s="14"/>
    </row>
    <row r="9" customFormat="false" ht="12.7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</row>
    <row r="10" customFormat="false" ht="20.25" hidden="false" customHeight="true" outlineLevel="0" collapsed="false">
      <c r="A10" s="15"/>
      <c r="B10" s="16"/>
      <c r="C10" s="17"/>
      <c r="D10" s="17"/>
      <c r="E10" s="18"/>
    </row>
    <row r="11" s="24" customFormat="true" ht="16.5" hidden="false" customHeight="true" outlineLevel="0" collapsed="false">
      <c r="A11" s="19"/>
      <c r="B11" s="20" t="s">
        <v>11</v>
      </c>
      <c r="C11" s="21" t="n">
        <f aca="false">C12+C116+C200</f>
        <v>9059672</v>
      </c>
      <c r="D11" s="21" t="n">
        <f aca="false">D12+D116</f>
        <v>9191104</v>
      </c>
      <c r="E11" s="22" t="n">
        <f aca="false">D11/C11*100</f>
        <v>101.450736847868</v>
      </c>
      <c r="F11" s="23"/>
      <c r="G11" s="23"/>
    </row>
    <row r="12" s="24" customFormat="true" ht="15" hidden="false" customHeight="true" outlineLevel="0" collapsed="false">
      <c r="A12" s="19"/>
      <c r="B12" s="20" t="s">
        <v>12</v>
      </c>
      <c r="C12" s="21" t="n">
        <f aca="false">C13+C53+C62+C72+C87+C92+C20</f>
        <v>7291679</v>
      </c>
      <c r="D12" s="21" t="n">
        <f aca="false">D13+D53+D62+D72+D87+D92+D20</f>
        <v>7393368</v>
      </c>
      <c r="E12" s="22" t="n">
        <f aca="false">D12/C12*100</f>
        <v>101.394589641151</v>
      </c>
      <c r="G12" s="23"/>
    </row>
    <row r="13" s="24" customFormat="true" ht="14.25" hidden="false" customHeight="true" outlineLevel="0" collapsed="false">
      <c r="A13" s="19"/>
      <c r="B13" s="20" t="s">
        <v>13</v>
      </c>
      <c r="C13" s="21" t="n">
        <f aca="false">C14+C15</f>
        <v>4583102</v>
      </c>
      <c r="D13" s="21" t="n">
        <f aca="false">D14+D15</f>
        <v>4660017</v>
      </c>
      <c r="E13" s="22" t="n">
        <f aca="false">D13/C13*100</f>
        <v>101.678230159399</v>
      </c>
      <c r="G13" s="23"/>
    </row>
    <row r="14" s="24" customFormat="true" ht="13.5" hidden="true" customHeight="true" outlineLevel="0" collapsed="false">
      <c r="A14" s="19"/>
      <c r="B14" s="20"/>
      <c r="C14" s="21"/>
      <c r="D14" s="21"/>
      <c r="E14" s="22"/>
      <c r="G14" s="23"/>
    </row>
    <row r="15" s="24" customFormat="true" ht="14.25" hidden="false" customHeight="true" outlineLevel="0" collapsed="false">
      <c r="A15" s="19"/>
      <c r="B15" s="25" t="s">
        <v>14</v>
      </c>
      <c r="C15" s="21" t="n">
        <f aca="false">C16+C17+C18+C19</f>
        <v>4583102</v>
      </c>
      <c r="D15" s="21" t="n">
        <f aca="false">D16+D17+D18+D19</f>
        <v>4660017</v>
      </c>
      <c r="E15" s="22" t="n">
        <f aca="false">D15/C15*100</f>
        <v>101.678230159399</v>
      </c>
      <c r="G15" s="23"/>
    </row>
    <row r="16" customFormat="false" ht="85.5" hidden="true" customHeight="true" outlineLevel="0" collapsed="false">
      <c r="A16" s="26"/>
      <c r="B16" s="27" t="s">
        <v>15</v>
      </c>
      <c r="C16" s="28" t="n">
        <v>4501051</v>
      </c>
      <c r="D16" s="28" t="n">
        <v>4577268</v>
      </c>
      <c r="E16" s="29" t="n">
        <f aca="false">D16/C16*100</f>
        <v>101.693315627839</v>
      </c>
      <c r="G16" s="23"/>
    </row>
    <row r="17" customFormat="false" ht="111" hidden="true" customHeight="true" outlineLevel="0" collapsed="false">
      <c r="A17" s="26"/>
      <c r="B17" s="27" t="s">
        <v>16</v>
      </c>
      <c r="C17" s="28" t="n">
        <v>48396</v>
      </c>
      <c r="D17" s="28" t="n">
        <v>48813</v>
      </c>
      <c r="E17" s="29" t="n">
        <f aca="false">D17/C17*100</f>
        <v>100.861641457972</v>
      </c>
      <c r="F17" s="6" t="s">
        <v>17</v>
      </c>
      <c r="G17" s="23"/>
    </row>
    <row r="18" customFormat="false" ht="35.25" hidden="true" customHeight="true" outlineLevel="0" collapsed="false">
      <c r="A18" s="26"/>
      <c r="B18" s="27" t="s">
        <v>18</v>
      </c>
      <c r="C18" s="28" t="n">
        <v>33655</v>
      </c>
      <c r="D18" s="28" t="n">
        <v>33936</v>
      </c>
      <c r="E18" s="29" t="n">
        <f aca="false">D18/C18*100</f>
        <v>100.834942801961</v>
      </c>
      <c r="G18" s="23"/>
    </row>
    <row r="19" customFormat="false" ht="80.25" hidden="true" customHeight="true" outlineLevel="0" collapsed="false">
      <c r="A19" s="26"/>
      <c r="B19" s="27" t="s">
        <v>19</v>
      </c>
      <c r="C19" s="28"/>
      <c r="D19" s="28"/>
      <c r="E19" s="29" t="e">
        <f aca="false">D19/C19*100</f>
        <v>#DIV/0!</v>
      </c>
      <c r="G19" s="23"/>
    </row>
    <row r="20" customFormat="false" ht="46.5" hidden="false" customHeight="true" outlineLevel="0" collapsed="false">
      <c r="A20" s="26"/>
      <c r="B20" s="20" t="s">
        <v>20</v>
      </c>
      <c r="C20" s="21" t="n">
        <f aca="false">C21</f>
        <v>46033</v>
      </c>
      <c r="D20" s="21" t="n">
        <f aca="false">D21</f>
        <v>46233</v>
      </c>
      <c r="E20" s="30" t="n">
        <f aca="false">D20/C20*100</f>
        <v>100.434470923033</v>
      </c>
      <c r="G20" s="23"/>
    </row>
    <row r="21" customFormat="false" ht="31.5" hidden="false" customHeight="true" outlineLevel="0" collapsed="false">
      <c r="A21" s="26"/>
      <c r="B21" s="27" t="s">
        <v>21</v>
      </c>
      <c r="C21" s="28" t="n">
        <v>46033</v>
      </c>
      <c r="D21" s="28" t="n">
        <v>46233</v>
      </c>
      <c r="E21" s="29" t="n">
        <f aca="false">D21/C21*100</f>
        <v>100.434470923033</v>
      </c>
      <c r="F21" s="31"/>
      <c r="G21" s="32"/>
    </row>
    <row r="22" customFormat="false" ht="24.75" hidden="true" customHeight="true" outlineLevel="0" collapsed="false">
      <c r="A22" s="26"/>
      <c r="B22" s="27"/>
      <c r="C22" s="28"/>
      <c r="D22" s="28"/>
      <c r="E22" s="29"/>
      <c r="G22" s="23"/>
    </row>
    <row r="23" customFormat="false" ht="81" hidden="true" customHeight="true" outlineLevel="0" collapsed="false">
      <c r="A23" s="26"/>
      <c r="B23" s="33"/>
      <c r="C23" s="28"/>
      <c r="D23" s="28"/>
      <c r="E23" s="29"/>
      <c r="G23" s="23"/>
    </row>
    <row r="24" customFormat="false" ht="63.75" hidden="true" customHeight="true" outlineLevel="0" collapsed="false">
      <c r="A24" s="26"/>
      <c r="B24" s="27"/>
      <c r="C24" s="28"/>
      <c r="D24" s="28"/>
      <c r="E24" s="29"/>
      <c r="G24" s="23"/>
    </row>
    <row r="25" customFormat="false" ht="53.25" hidden="true" customHeight="true" outlineLevel="0" collapsed="false">
      <c r="A25" s="26"/>
      <c r="B25" s="27"/>
      <c r="C25" s="28"/>
      <c r="D25" s="28"/>
      <c r="E25" s="29"/>
      <c r="G25" s="23"/>
    </row>
    <row r="26" customFormat="false" ht="15.75" hidden="true" customHeight="false" outlineLevel="0" collapsed="false">
      <c r="A26" s="26"/>
      <c r="B26" s="27"/>
      <c r="C26" s="34"/>
      <c r="D26" s="34"/>
      <c r="E26" s="35"/>
      <c r="G26" s="23"/>
    </row>
    <row r="27" customFormat="false" ht="27.75" hidden="true" customHeight="true" outlineLevel="0" collapsed="false">
      <c r="A27" s="26"/>
      <c r="B27" s="27"/>
      <c r="C27" s="34"/>
      <c r="D27" s="34"/>
      <c r="E27" s="35"/>
      <c r="G27" s="23"/>
    </row>
    <row r="28" customFormat="false" ht="39.75" hidden="true" customHeight="true" outlineLevel="0" collapsed="false">
      <c r="A28" s="26"/>
      <c r="B28" s="20"/>
      <c r="C28" s="21"/>
      <c r="D28" s="21"/>
      <c r="E28" s="22" t="e">
        <f aca="false">D28/C28*100</f>
        <v>#DIV/0!</v>
      </c>
      <c r="G28" s="23"/>
    </row>
    <row r="29" customFormat="false" ht="15.75" hidden="true" customHeight="false" outlineLevel="0" collapsed="false">
      <c r="A29" s="26"/>
      <c r="B29" s="20"/>
      <c r="C29" s="21"/>
      <c r="D29" s="21" t="n">
        <f aca="false">D30+D50+D48</f>
        <v>0</v>
      </c>
      <c r="E29" s="22" t="e">
        <f aca="false">D29/C29*100</f>
        <v>#DIV/0!</v>
      </c>
      <c r="G29" s="23"/>
    </row>
    <row r="30" customFormat="false" ht="39.75" hidden="true" customHeight="true" outlineLevel="0" collapsed="false">
      <c r="A30" s="26"/>
      <c r="B30" s="36"/>
      <c r="C30" s="21"/>
      <c r="D30" s="21" t="n">
        <f aca="false">D32+D34+D35+D36+D40+D44</f>
        <v>0</v>
      </c>
      <c r="E30" s="22" t="e">
        <f aca="false">D30/C30*100</f>
        <v>#DIV/0!</v>
      </c>
      <c r="G30" s="23"/>
    </row>
    <row r="31" customFormat="false" ht="39.75" hidden="true" customHeight="true" outlineLevel="0" collapsed="false">
      <c r="A31" s="26"/>
      <c r="B31" s="27"/>
      <c r="C31" s="28"/>
      <c r="D31" s="28"/>
      <c r="E31" s="22" t="e">
        <f aca="false">D31/C31*100</f>
        <v>#DIV/0!</v>
      </c>
      <c r="G31" s="23"/>
    </row>
    <row r="32" customFormat="false" ht="39.75" hidden="true" customHeight="true" outlineLevel="0" collapsed="false">
      <c r="A32" s="26"/>
      <c r="B32" s="27"/>
      <c r="C32" s="28"/>
      <c r="D32" s="28"/>
      <c r="E32" s="22" t="e">
        <f aca="false">D32/C32*100</f>
        <v>#DIV/0!</v>
      </c>
      <c r="G32" s="23"/>
    </row>
    <row r="33" customFormat="false" ht="39.75" hidden="true" customHeight="true" outlineLevel="0" collapsed="false">
      <c r="A33" s="26"/>
      <c r="B33" s="27"/>
      <c r="C33" s="28"/>
      <c r="D33" s="28"/>
      <c r="E33" s="22" t="e">
        <f aca="false">D33/C33*100</f>
        <v>#DIV/0!</v>
      </c>
      <c r="G33" s="23"/>
    </row>
    <row r="34" customFormat="false" ht="15.75" hidden="true" customHeight="false" outlineLevel="0" collapsed="false">
      <c r="A34" s="26"/>
      <c r="B34" s="27"/>
      <c r="C34" s="28"/>
      <c r="D34" s="28"/>
      <c r="E34" s="22" t="e">
        <f aca="false">D34/C34*100</f>
        <v>#DIV/0!</v>
      </c>
      <c r="G34" s="23"/>
    </row>
    <row r="35" customFormat="false" ht="15.75" hidden="true" customHeight="false" outlineLevel="0" collapsed="false">
      <c r="A35" s="26"/>
      <c r="B35" s="27"/>
      <c r="C35" s="28"/>
      <c r="D35" s="28"/>
      <c r="E35" s="22" t="e">
        <f aca="false">D35/C35*100</f>
        <v>#DIV/0!</v>
      </c>
      <c r="G35" s="23"/>
    </row>
    <row r="36" customFormat="false" ht="39.75" hidden="true" customHeight="true" outlineLevel="0" collapsed="false">
      <c r="A36" s="26"/>
      <c r="B36" s="27"/>
      <c r="C36" s="28"/>
      <c r="D36" s="28"/>
      <c r="E36" s="22" t="e">
        <f aca="false">D36/C36*100</f>
        <v>#DIV/0!</v>
      </c>
      <c r="G36" s="23"/>
    </row>
    <row r="37" customFormat="false" ht="39.75" hidden="true" customHeight="true" outlineLevel="0" collapsed="false">
      <c r="A37" s="26"/>
      <c r="B37" s="27"/>
      <c r="C37" s="28"/>
      <c r="D37" s="28"/>
      <c r="E37" s="22" t="e">
        <f aca="false">D37/C37*100</f>
        <v>#DIV/0!</v>
      </c>
      <c r="G37" s="23"/>
    </row>
    <row r="38" customFormat="false" ht="39.75" hidden="true" customHeight="true" outlineLevel="0" collapsed="false">
      <c r="A38" s="26"/>
      <c r="B38" s="27"/>
      <c r="C38" s="28"/>
      <c r="D38" s="28"/>
      <c r="E38" s="22" t="e">
        <f aca="false">D38/C38*100</f>
        <v>#DIV/0!</v>
      </c>
      <c r="G38" s="23"/>
    </row>
    <row r="39" customFormat="false" ht="15.75" hidden="true" customHeight="false" outlineLevel="0" collapsed="false">
      <c r="A39" s="26"/>
      <c r="B39" s="27"/>
      <c r="C39" s="28"/>
      <c r="D39" s="28"/>
      <c r="E39" s="22" t="e">
        <f aca="false">D39/C39*100</f>
        <v>#DIV/0!</v>
      </c>
      <c r="G39" s="23"/>
    </row>
    <row r="40" customFormat="false" ht="15.75" hidden="true" customHeight="false" outlineLevel="0" collapsed="false">
      <c r="A40" s="26"/>
      <c r="B40" s="27"/>
      <c r="C40" s="28"/>
      <c r="D40" s="28"/>
      <c r="E40" s="22" t="e">
        <f aca="false">D40/C40*100</f>
        <v>#DIV/0!</v>
      </c>
      <c r="G40" s="23"/>
    </row>
    <row r="41" customFormat="false" ht="15.75" hidden="true" customHeight="false" outlineLevel="0" collapsed="false">
      <c r="A41" s="26"/>
      <c r="B41" s="27"/>
      <c r="C41" s="28"/>
      <c r="D41" s="28"/>
      <c r="E41" s="22" t="e">
        <f aca="false">D41/C41*100</f>
        <v>#DIV/0!</v>
      </c>
      <c r="G41" s="23"/>
    </row>
    <row r="42" customFormat="false" ht="15.75" hidden="true" customHeight="false" outlineLevel="0" collapsed="false">
      <c r="A42" s="26"/>
      <c r="B42" s="27"/>
      <c r="C42" s="28"/>
      <c r="D42" s="28"/>
      <c r="E42" s="22" t="e">
        <f aca="false">D42/C42*100</f>
        <v>#DIV/0!</v>
      </c>
      <c r="G42" s="23"/>
    </row>
    <row r="43" customFormat="false" ht="15.75" hidden="true" customHeight="false" outlineLevel="0" collapsed="false">
      <c r="A43" s="26"/>
      <c r="B43" s="27"/>
      <c r="C43" s="28"/>
      <c r="D43" s="28"/>
      <c r="E43" s="22" t="e">
        <f aca="false">D43/C43*100</f>
        <v>#DIV/0!</v>
      </c>
      <c r="G43" s="23"/>
    </row>
    <row r="44" customFormat="false" ht="39.75" hidden="true" customHeight="true" outlineLevel="0" collapsed="false">
      <c r="A44" s="26"/>
      <c r="B44" s="27"/>
      <c r="C44" s="28"/>
      <c r="D44" s="28"/>
      <c r="E44" s="22" t="e">
        <f aca="false">D44/C44*100</f>
        <v>#DIV/0!</v>
      </c>
      <c r="G44" s="23"/>
    </row>
    <row r="45" customFormat="false" ht="39.75" hidden="true" customHeight="true" outlineLevel="0" collapsed="false">
      <c r="A45" s="26"/>
      <c r="B45" s="27"/>
      <c r="C45" s="28"/>
      <c r="D45" s="28"/>
      <c r="E45" s="22" t="e">
        <f aca="false">D45/C45*100</f>
        <v>#DIV/0!</v>
      </c>
      <c r="G45" s="23"/>
    </row>
    <row r="46" customFormat="false" ht="39.75" hidden="true" customHeight="true" outlineLevel="0" collapsed="false">
      <c r="A46" s="26"/>
      <c r="B46" s="27"/>
      <c r="C46" s="28"/>
      <c r="D46" s="28"/>
      <c r="E46" s="22" t="e">
        <f aca="false">D46/C46*100</f>
        <v>#DIV/0!</v>
      </c>
      <c r="G46" s="23"/>
    </row>
    <row r="47" customFormat="false" ht="39.75" hidden="true" customHeight="true" outlineLevel="0" collapsed="false">
      <c r="A47" s="26"/>
      <c r="B47" s="27"/>
      <c r="C47" s="28"/>
      <c r="D47" s="28"/>
      <c r="E47" s="22" t="e">
        <f aca="false">D47/C47*100</f>
        <v>#DIV/0!</v>
      </c>
      <c r="G47" s="23"/>
    </row>
    <row r="48" customFormat="false" ht="39.75" hidden="true" customHeight="true" outlineLevel="0" collapsed="false">
      <c r="A48" s="26"/>
      <c r="B48" s="20"/>
      <c r="C48" s="21"/>
      <c r="D48" s="21"/>
      <c r="E48" s="22" t="e">
        <f aca="false">D48/C48*100</f>
        <v>#DIV/0!</v>
      </c>
      <c r="G48" s="23"/>
    </row>
    <row r="49" customFormat="false" ht="39.75" hidden="true" customHeight="true" outlineLevel="0" collapsed="false">
      <c r="A49" s="26"/>
      <c r="B49" s="27"/>
      <c r="C49" s="28"/>
      <c r="D49" s="28"/>
      <c r="E49" s="22" t="e">
        <f aca="false">D49/C49*100</f>
        <v>#DIV/0!</v>
      </c>
      <c r="G49" s="23"/>
    </row>
    <row r="50" customFormat="false" ht="39.75" hidden="true" customHeight="true" outlineLevel="0" collapsed="false">
      <c r="A50" s="26"/>
      <c r="B50" s="20"/>
      <c r="C50" s="21"/>
      <c r="D50" s="21"/>
      <c r="E50" s="22" t="e">
        <f aca="false">D50/C50*100</f>
        <v>#DIV/0!</v>
      </c>
      <c r="G50" s="23"/>
    </row>
    <row r="51" customFormat="false" ht="26.25" hidden="true" customHeight="true" outlineLevel="0" collapsed="false">
      <c r="A51" s="26"/>
      <c r="B51" s="20"/>
      <c r="C51" s="21"/>
      <c r="D51" s="21"/>
      <c r="E51" s="22" t="e">
        <f aca="false">D51/C51*100</f>
        <v>#DIV/0!</v>
      </c>
      <c r="G51" s="23"/>
    </row>
    <row r="52" customFormat="false" ht="78" hidden="true" customHeight="true" outlineLevel="0" collapsed="false">
      <c r="A52" s="26"/>
      <c r="B52" s="27"/>
      <c r="C52" s="28"/>
      <c r="D52" s="28"/>
      <c r="E52" s="22"/>
      <c r="G52" s="23"/>
    </row>
    <row r="53" customFormat="false" ht="15.75" hidden="false" customHeight="true" outlineLevel="0" collapsed="false">
      <c r="A53" s="26"/>
      <c r="B53" s="20" t="s">
        <v>22</v>
      </c>
      <c r="C53" s="21" t="n">
        <f aca="false">C54+C57+C58</f>
        <v>772996</v>
      </c>
      <c r="D53" s="21" t="n">
        <f aca="false">D54+D57+D58</f>
        <v>780305</v>
      </c>
      <c r="E53" s="22" t="n">
        <f aca="false">D53/C53*100</f>
        <v>100.945541762182</v>
      </c>
      <c r="F53" s="37"/>
      <c r="G53" s="23"/>
    </row>
    <row r="54" customFormat="false" ht="32.25" hidden="false" customHeight="true" outlineLevel="0" collapsed="false">
      <c r="A54" s="26"/>
      <c r="B54" s="25" t="s">
        <v>23</v>
      </c>
      <c r="C54" s="34" t="n">
        <v>734708</v>
      </c>
      <c r="D54" s="34" t="n">
        <v>741686</v>
      </c>
      <c r="E54" s="29" t="n">
        <f aca="false">D54/C54*100</f>
        <v>100.949765076738</v>
      </c>
      <c r="F54" s="37"/>
      <c r="G54" s="23"/>
    </row>
    <row r="55" customFormat="false" ht="36.75" hidden="true" customHeight="true" outlineLevel="0" collapsed="false">
      <c r="A55" s="26"/>
      <c r="B55" s="27" t="s">
        <v>23</v>
      </c>
      <c r="C55" s="28"/>
      <c r="D55" s="28"/>
      <c r="E55" s="29" t="e">
        <f aca="false">D55/C55*100</f>
        <v>#DIV/0!</v>
      </c>
      <c r="G55" s="23"/>
    </row>
    <row r="56" customFormat="false" ht="48" hidden="true" customHeight="true" outlineLevel="0" collapsed="false">
      <c r="A56" s="26"/>
      <c r="B56" s="27" t="s">
        <v>24</v>
      </c>
      <c r="C56" s="28"/>
      <c r="D56" s="28"/>
      <c r="E56" s="29"/>
      <c r="G56" s="23"/>
    </row>
    <row r="57" customFormat="false" ht="15.75" hidden="false" customHeight="true" outlineLevel="0" collapsed="false">
      <c r="A57" s="26"/>
      <c r="B57" s="27" t="s">
        <v>25</v>
      </c>
      <c r="C57" s="28" t="n">
        <v>2353</v>
      </c>
      <c r="D57" s="28" t="n">
        <v>2367</v>
      </c>
      <c r="E57" s="29" t="n">
        <f aca="false">D57/C57*100</f>
        <v>100.594985125372</v>
      </c>
      <c r="G57" s="23"/>
    </row>
    <row r="58" customFormat="false" ht="34.5" hidden="false" customHeight="true" outlineLevel="0" collapsed="false">
      <c r="A58" s="26"/>
      <c r="B58" s="27" t="s">
        <v>26</v>
      </c>
      <c r="C58" s="28" t="n">
        <v>35935</v>
      </c>
      <c r="D58" s="28" t="n">
        <v>36252</v>
      </c>
      <c r="E58" s="29" t="n">
        <f aca="false">D58/C58*100</f>
        <v>100.882148323362</v>
      </c>
      <c r="G58" s="23"/>
    </row>
    <row r="59" customFormat="false" ht="39.75" hidden="true" customHeight="true" outlineLevel="0" collapsed="false">
      <c r="A59" s="26"/>
      <c r="B59" s="27"/>
      <c r="C59" s="28"/>
      <c r="D59" s="28"/>
      <c r="E59" s="29" t="e">
        <f aca="false">D59/C59*100</f>
        <v>#DIV/0!</v>
      </c>
      <c r="G59" s="23"/>
    </row>
    <row r="60" customFormat="false" ht="39.75" hidden="true" customHeight="true" outlineLevel="0" collapsed="false">
      <c r="A60" s="26"/>
      <c r="B60" s="27"/>
      <c r="C60" s="28"/>
      <c r="D60" s="28"/>
      <c r="E60" s="29" t="e">
        <f aca="false">D60/C60*100</f>
        <v>#DIV/0!</v>
      </c>
      <c r="G60" s="23"/>
    </row>
    <row r="61" customFormat="false" ht="39.75" hidden="true" customHeight="true" outlineLevel="0" collapsed="false">
      <c r="A61" s="26"/>
      <c r="B61" s="20" t="s">
        <v>25</v>
      </c>
      <c r="C61" s="28"/>
      <c r="D61" s="28"/>
      <c r="E61" s="29" t="e">
        <f aca="false">D61/C61*100</f>
        <v>#DIV/0!</v>
      </c>
      <c r="G61" s="23"/>
    </row>
    <row r="62" customFormat="false" ht="15.75" hidden="false" customHeight="true" outlineLevel="0" collapsed="false">
      <c r="A62" s="26"/>
      <c r="B62" s="20" t="s">
        <v>27</v>
      </c>
      <c r="C62" s="21" t="n">
        <f aca="false">C63+C66+C70</f>
        <v>1730239</v>
      </c>
      <c r="D62" s="21" t="n">
        <f aca="false">D63+D66+D70+D69</f>
        <v>1746031</v>
      </c>
      <c r="E62" s="22" t="n">
        <f aca="false">D62/C62*100</f>
        <v>100.912706279306</v>
      </c>
      <c r="F62" s="37"/>
      <c r="G62" s="23"/>
    </row>
    <row r="63" customFormat="false" ht="15" hidden="false" customHeight="true" outlineLevel="0" collapsed="false">
      <c r="A63" s="26"/>
      <c r="B63" s="25" t="s">
        <v>28</v>
      </c>
      <c r="C63" s="21" t="n">
        <f aca="false">C65</f>
        <v>350568</v>
      </c>
      <c r="D63" s="21" t="n">
        <f aca="false">D65</f>
        <v>353732</v>
      </c>
      <c r="E63" s="22" t="n">
        <f aca="false">D63/C63*100</f>
        <v>100.902535314119</v>
      </c>
      <c r="F63" s="38"/>
      <c r="G63" s="23"/>
    </row>
    <row r="64" customFormat="false" ht="39.75" hidden="true" customHeight="true" outlineLevel="0" collapsed="false">
      <c r="A64" s="26"/>
      <c r="B64" s="25" t="s">
        <v>29</v>
      </c>
      <c r="C64" s="28" t="n">
        <v>27409</v>
      </c>
      <c r="D64" s="28"/>
      <c r="E64" s="22" t="n">
        <f aca="false">D64/C64*100</f>
        <v>0</v>
      </c>
      <c r="G64" s="23"/>
    </row>
    <row r="65" customFormat="false" ht="53.25" hidden="true" customHeight="true" outlineLevel="0" collapsed="false">
      <c r="A65" s="26"/>
      <c r="B65" s="25" t="s">
        <v>30</v>
      </c>
      <c r="C65" s="28" t="n">
        <v>350568</v>
      </c>
      <c r="D65" s="28" t="n">
        <v>353732</v>
      </c>
      <c r="E65" s="29" t="n">
        <f aca="false">D65/C65*100</f>
        <v>100.902535314119</v>
      </c>
      <c r="G65" s="23"/>
    </row>
    <row r="66" customFormat="false" ht="17.25" hidden="false" customHeight="true" outlineLevel="0" collapsed="false">
      <c r="A66" s="26"/>
      <c r="B66" s="25" t="s">
        <v>31</v>
      </c>
      <c r="C66" s="21" t="n">
        <v>8410</v>
      </c>
      <c r="D66" s="21" t="n">
        <v>8470</v>
      </c>
      <c r="E66" s="22" t="n">
        <f aca="false">D66/C66*100</f>
        <v>100.713436385256</v>
      </c>
      <c r="G66" s="23"/>
    </row>
    <row r="67" customFormat="false" ht="15" hidden="true" customHeight="true" outlineLevel="0" collapsed="false">
      <c r="A67" s="26"/>
      <c r="B67" s="25"/>
      <c r="C67" s="28"/>
      <c r="D67" s="28"/>
      <c r="E67" s="22" t="e">
        <f aca="false">D67/C67*100</f>
        <v>#DIV/0!</v>
      </c>
      <c r="G67" s="23"/>
    </row>
    <row r="68" customFormat="false" ht="14.25" hidden="true" customHeight="true" outlineLevel="0" collapsed="false">
      <c r="A68" s="26"/>
      <c r="B68" s="25"/>
      <c r="C68" s="28"/>
      <c r="D68" s="28"/>
      <c r="E68" s="22" t="e">
        <f aca="false">D68/C68*100</f>
        <v>#DIV/0!</v>
      </c>
      <c r="G68" s="23"/>
    </row>
    <row r="69" customFormat="false" ht="15.75" hidden="true" customHeight="true" outlineLevel="0" collapsed="false">
      <c r="A69" s="26"/>
      <c r="B69" s="25"/>
      <c r="C69" s="28"/>
      <c r="D69" s="21"/>
      <c r="E69" s="22" t="e">
        <f aca="false">D69/C69*100</f>
        <v>#DIV/0!</v>
      </c>
      <c r="G69" s="23"/>
    </row>
    <row r="70" customFormat="false" ht="15" hidden="false" customHeight="true" outlineLevel="0" collapsed="false">
      <c r="A70" s="26"/>
      <c r="B70" s="25" t="s">
        <v>32</v>
      </c>
      <c r="C70" s="21" t="n">
        <v>1371261</v>
      </c>
      <c r="D70" s="21" t="n">
        <v>1383829</v>
      </c>
      <c r="E70" s="22" t="n">
        <f aca="false">D70/C70*100</f>
        <v>100.916528655012</v>
      </c>
      <c r="G70" s="23"/>
    </row>
    <row r="71" customFormat="false" ht="31.5" hidden="true" customHeight="false" outlineLevel="0" collapsed="false">
      <c r="A71" s="26"/>
      <c r="B71" s="39" t="s">
        <v>33</v>
      </c>
      <c r="C71" s="21"/>
      <c r="D71" s="21"/>
      <c r="E71" s="22" t="e">
        <f aca="false">D71/C71*100</f>
        <v>#DIV/0!</v>
      </c>
      <c r="G71" s="23"/>
    </row>
    <row r="72" customFormat="false" ht="42.75" hidden="true" customHeight="true" outlineLevel="0" collapsed="false">
      <c r="A72" s="26"/>
      <c r="B72" s="20"/>
      <c r="C72" s="21"/>
      <c r="D72" s="21"/>
      <c r="E72" s="22"/>
      <c r="F72" s="37"/>
      <c r="G72" s="23"/>
    </row>
    <row r="73" customFormat="false" ht="26.25" hidden="true" customHeight="true" outlineLevel="0" collapsed="false">
      <c r="A73" s="26"/>
      <c r="B73" s="27"/>
      <c r="C73" s="28"/>
      <c r="D73" s="28"/>
      <c r="E73" s="29"/>
      <c r="G73" s="23"/>
    </row>
    <row r="74" customFormat="false" ht="15.75" hidden="true" customHeight="false" outlineLevel="0" collapsed="false">
      <c r="A74" s="26"/>
      <c r="B74" s="27"/>
      <c r="C74" s="28"/>
      <c r="D74" s="28"/>
      <c r="E74" s="22" t="e">
        <f aca="false">D74/C74*100</f>
        <v>#DIV/0!</v>
      </c>
      <c r="G74" s="23"/>
    </row>
    <row r="75" customFormat="false" ht="15.75" hidden="true" customHeight="false" outlineLevel="0" collapsed="false">
      <c r="A75" s="26"/>
      <c r="B75" s="40" t="s">
        <v>34</v>
      </c>
      <c r="C75" s="28"/>
      <c r="D75" s="28"/>
      <c r="E75" s="22" t="e">
        <f aca="false">D75/C75*100</f>
        <v>#DIV/0!</v>
      </c>
      <c r="G75" s="23"/>
    </row>
    <row r="76" customFormat="false" ht="39.75" hidden="true" customHeight="true" outlineLevel="0" collapsed="false">
      <c r="A76" s="26"/>
      <c r="B76" s="40" t="s">
        <v>35</v>
      </c>
      <c r="C76" s="28"/>
      <c r="D76" s="28"/>
      <c r="E76" s="22" t="e">
        <f aca="false">D76/C76*100</f>
        <v>#DIV/0!</v>
      </c>
      <c r="G76" s="23"/>
    </row>
    <row r="77" customFormat="false" ht="15.75" hidden="true" customHeight="false" outlineLevel="0" collapsed="false">
      <c r="A77" s="26"/>
      <c r="B77" s="40"/>
      <c r="C77" s="28"/>
      <c r="D77" s="28"/>
      <c r="E77" s="22" t="e">
        <f aca="false">D77/C77*100</f>
        <v>#DIV/0!</v>
      </c>
      <c r="G77" s="23"/>
    </row>
    <row r="78" customFormat="false" ht="39.75" hidden="true" customHeight="true" outlineLevel="0" collapsed="false">
      <c r="A78" s="26"/>
      <c r="B78" s="40" t="s">
        <v>36</v>
      </c>
      <c r="C78" s="28"/>
      <c r="D78" s="28"/>
      <c r="E78" s="22" t="e">
        <f aca="false">D78/C78*100</f>
        <v>#DIV/0!</v>
      </c>
      <c r="G78" s="23"/>
    </row>
    <row r="79" customFormat="false" ht="15.75" hidden="true" customHeight="false" outlineLevel="0" collapsed="false">
      <c r="A79" s="26"/>
      <c r="B79" s="40" t="s">
        <v>37</v>
      </c>
      <c r="C79" s="28"/>
      <c r="D79" s="28"/>
      <c r="E79" s="22" t="e">
        <f aca="false">D79/C79*100</f>
        <v>#DIV/0!</v>
      </c>
      <c r="G79" s="23"/>
    </row>
    <row r="80" customFormat="false" ht="15.75" hidden="true" customHeight="false" outlineLevel="0" collapsed="false">
      <c r="A80" s="26"/>
      <c r="B80" s="41" t="s">
        <v>32</v>
      </c>
      <c r="C80" s="21"/>
      <c r="D80" s="21"/>
      <c r="E80" s="22" t="e">
        <f aca="false">D80/C80*100</f>
        <v>#DIV/0!</v>
      </c>
      <c r="G80" s="23"/>
    </row>
    <row r="81" customFormat="false" ht="39.75" hidden="true" customHeight="true" outlineLevel="0" collapsed="false">
      <c r="A81" s="26"/>
      <c r="B81" s="40" t="s">
        <v>38</v>
      </c>
      <c r="C81" s="28"/>
      <c r="D81" s="28"/>
      <c r="E81" s="22" t="e">
        <f aca="false">D81/C81*100</f>
        <v>#DIV/0!</v>
      </c>
      <c r="G81" s="23"/>
    </row>
    <row r="82" customFormat="false" ht="15.75" hidden="true" customHeight="false" outlineLevel="0" collapsed="false">
      <c r="A82" s="26"/>
      <c r="B82" s="40" t="s">
        <v>39</v>
      </c>
      <c r="C82" s="28"/>
      <c r="D82" s="28"/>
      <c r="E82" s="22" t="e">
        <f aca="false">D82/C82*100</f>
        <v>#DIV/0!</v>
      </c>
      <c r="G82" s="23"/>
    </row>
    <row r="83" customFormat="false" ht="31.5" hidden="true" customHeight="false" outlineLevel="0" collapsed="false">
      <c r="A83" s="26"/>
      <c r="B83" s="40" t="s">
        <v>40</v>
      </c>
      <c r="C83" s="28"/>
      <c r="D83" s="28"/>
      <c r="E83" s="22" t="e">
        <f aca="false">D83/C83*100</f>
        <v>#DIV/0!</v>
      </c>
      <c r="G83" s="23"/>
    </row>
    <row r="84" customFormat="false" ht="39.75" hidden="true" customHeight="true" outlineLevel="0" collapsed="false">
      <c r="A84" s="26"/>
      <c r="B84" s="27"/>
      <c r="C84" s="28"/>
      <c r="D84" s="28"/>
      <c r="E84" s="22" t="e">
        <f aca="false">D84/C84*100</f>
        <v>#DIV/0!</v>
      </c>
      <c r="G84" s="23"/>
    </row>
    <row r="85" customFormat="false" ht="15.75" hidden="true" customHeight="false" outlineLevel="0" collapsed="false">
      <c r="A85" s="26"/>
      <c r="B85" s="27"/>
      <c r="C85" s="28"/>
      <c r="D85" s="28"/>
      <c r="E85" s="22" t="e">
        <f aca="false">D85/C85*100</f>
        <v>#DIV/0!</v>
      </c>
      <c r="G85" s="23"/>
    </row>
    <row r="86" customFormat="false" ht="39.75" hidden="true" customHeight="true" outlineLevel="0" collapsed="false">
      <c r="A86" s="26"/>
      <c r="B86" s="20" t="s">
        <v>41</v>
      </c>
      <c r="C86" s="21"/>
      <c r="D86" s="21"/>
      <c r="E86" s="22" t="e">
        <f aca="false">D86/C86*100</f>
        <v>#DIV/0!</v>
      </c>
      <c r="G86" s="23"/>
    </row>
    <row r="87" customFormat="false" ht="16.5" hidden="false" customHeight="true" outlineLevel="0" collapsed="false">
      <c r="A87" s="26"/>
      <c r="B87" s="20" t="s">
        <v>42</v>
      </c>
      <c r="C87" s="21" t="n">
        <f aca="false">C88+C90+C91</f>
        <v>159255</v>
      </c>
      <c r="D87" s="21" t="n">
        <f aca="false">D88+D90+D91</f>
        <v>160728</v>
      </c>
      <c r="E87" s="22" t="n">
        <f aca="false">D87/C87*100</f>
        <v>100.92493171329</v>
      </c>
      <c r="F87" s="37"/>
      <c r="G87" s="23"/>
    </row>
    <row r="88" customFormat="false" ht="33" hidden="false" customHeight="true" outlineLevel="0" collapsed="false">
      <c r="A88" s="26"/>
      <c r="B88" s="27" t="s">
        <v>43</v>
      </c>
      <c r="C88" s="28" t="n">
        <v>158040</v>
      </c>
      <c r="D88" s="28" t="n">
        <v>159505</v>
      </c>
      <c r="E88" s="29" t="n">
        <f aca="false">D88/C88*100</f>
        <v>100.926980511263</v>
      </c>
      <c r="G88" s="23"/>
    </row>
    <row r="89" customFormat="false" ht="39" hidden="true" customHeight="true" outlineLevel="0" collapsed="false">
      <c r="A89" s="26"/>
      <c r="B89" s="27"/>
      <c r="C89" s="28"/>
      <c r="D89" s="28"/>
      <c r="E89" s="29" t="e">
        <f aca="false">D89/C89*100</f>
        <v>#DIV/0!</v>
      </c>
      <c r="G89" s="23"/>
    </row>
    <row r="90" customFormat="false" ht="34.5" hidden="false" customHeight="true" outlineLevel="0" collapsed="false">
      <c r="A90" s="26"/>
      <c r="B90" s="27" t="s">
        <v>44</v>
      </c>
      <c r="C90" s="28" t="n">
        <v>1085</v>
      </c>
      <c r="D90" s="28" t="n">
        <v>1090</v>
      </c>
      <c r="E90" s="29" t="n">
        <f aca="false">D90/C90*100</f>
        <v>100.460829493088</v>
      </c>
      <c r="G90" s="23"/>
    </row>
    <row r="91" customFormat="false" ht="66" hidden="false" customHeight="true" outlineLevel="0" collapsed="false">
      <c r="A91" s="26"/>
      <c r="B91" s="27" t="s">
        <v>45</v>
      </c>
      <c r="C91" s="28" t="n">
        <v>130</v>
      </c>
      <c r="D91" s="28" t="n">
        <v>133</v>
      </c>
      <c r="E91" s="29" t="n">
        <f aca="false">D91/C91*100</f>
        <v>102.307692307692</v>
      </c>
      <c r="G91" s="23"/>
    </row>
    <row r="92" customFormat="false" ht="52.5" hidden="false" customHeight="true" outlineLevel="0" collapsed="false">
      <c r="A92" s="26"/>
      <c r="B92" s="20" t="s">
        <v>46</v>
      </c>
      <c r="C92" s="21" t="n">
        <f aca="false">C93+C98+C103+C109</f>
        <v>54</v>
      </c>
      <c r="D92" s="21" t="n">
        <f aca="false">D93+D98+D103+D109</f>
        <v>54</v>
      </c>
      <c r="E92" s="30" t="n">
        <f aca="false">D92/C92*100</f>
        <v>100</v>
      </c>
      <c r="F92" s="37"/>
      <c r="G92" s="23"/>
    </row>
    <row r="93" customFormat="false" ht="33" hidden="false" customHeight="true" outlineLevel="0" collapsed="false">
      <c r="A93" s="26"/>
      <c r="B93" s="27" t="s">
        <v>47</v>
      </c>
      <c r="C93" s="28" t="n">
        <v>10</v>
      </c>
      <c r="D93" s="42" t="n">
        <v>-1</v>
      </c>
      <c r="E93" s="29" t="n">
        <f aca="false">D93/C93*100</f>
        <v>-10</v>
      </c>
      <c r="F93" s="24"/>
      <c r="G93" s="23"/>
    </row>
    <row r="94" customFormat="false" ht="14.25" hidden="true" customHeight="true" outlineLevel="0" collapsed="false">
      <c r="A94" s="26"/>
      <c r="B94" s="27" t="s">
        <v>48</v>
      </c>
      <c r="C94" s="28" t="n">
        <v>0</v>
      </c>
      <c r="D94" s="43"/>
      <c r="E94" s="29" t="e">
        <f aca="false">D94/C94*100</f>
        <v>#DIV/0!</v>
      </c>
      <c r="F94" s="24"/>
      <c r="G94" s="23"/>
    </row>
    <row r="95" customFormat="false" ht="12.75" hidden="true" customHeight="true" outlineLevel="0" collapsed="false">
      <c r="A95" s="26"/>
      <c r="B95" s="27" t="s">
        <v>49</v>
      </c>
      <c r="C95" s="28" t="n">
        <v>0</v>
      </c>
      <c r="D95" s="43"/>
      <c r="E95" s="29" t="e">
        <f aca="false">D95/C95*100</f>
        <v>#DIV/0!</v>
      </c>
      <c r="G95" s="23"/>
    </row>
    <row r="96" customFormat="false" ht="16.5" hidden="true" customHeight="true" outlineLevel="0" collapsed="false">
      <c r="A96" s="26"/>
      <c r="B96" s="27"/>
      <c r="C96" s="28"/>
      <c r="D96" s="43"/>
      <c r="E96" s="29" t="e">
        <f aca="false">D96/C96*100</f>
        <v>#DIV/0!</v>
      </c>
      <c r="G96" s="23"/>
    </row>
    <row r="97" customFormat="false" ht="25.5" hidden="true" customHeight="true" outlineLevel="0" collapsed="false">
      <c r="A97" s="26"/>
      <c r="B97" s="27" t="s">
        <v>50</v>
      </c>
      <c r="C97" s="28"/>
      <c r="D97" s="43"/>
      <c r="E97" s="29" t="e">
        <f aca="false">D97/C97*100</f>
        <v>#DIV/0!</v>
      </c>
      <c r="G97" s="23"/>
    </row>
    <row r="98" customFormat="false" ht="19.5" hidden="true" customHeight="true" outlineLevel="0" collapsed="false">
      <c r="A98" s="26"/>
      <c r="B98" s="44" t="s">
        <v>51</v>
      </c>
      <c r="C98" s="45" t="n">
        <f aca="false">C99+C101</f>
        <v>0</v>
      </c>
      <c r="D98" s="45" t="n">
        <f aca="false">D99+D101</f>
        <v>11</v>
      </c>
      <c r="E98" s="46" t="e">
        <f aca="false">D98/C98*100</f>
        <v>#DIV/0!</v>
      </c>
      <c r="F98" s="24"/>
      <c r="G98" s="23"/>
    </row>
    <row r="99" customFormat="false" ht="24" hidden="true" customHeight="true" outlineLevel="0" collapsed="false">
      <c r="A99" s="26"/>
      <c r="B99" s="27" t="s">
        <v>52</v>
      </c>
      <c r="C99" s="28"/>
      <c r="D99" s="28"/>
      <c r="E99" s="29" t="e">
        <f aca="false">D99/C99*100</f>
        <v>#DIV/0!</v>
      </c>
      <c r="G99" s="23"/>
    </row>
    <row r="100" customFormat="false" ht="27" hidden="true" customHeight="true" outlineLevel="0" collapsed="false">
      <c r="A100" s="26"/>
      <c r="B100" s="27" t="s">
        <v>53</v>
      </c>
      <c r="C100" s="28"/>
      <c r="D100" s="43"/>
      <c r="E100" s="29" t="e">
        <f aca="false">D100/C100*100</f>
        <v>#DIV/0!</v>
      </c>
      <c r="G100" s="23"/>
    </row>
    <row r="101" customFormat="false" ht="34.5" hidden="false" customHeight="true" outlineLevel="0" collapsed="false">
      <c r="A101" s="26"/>
      <c r="B101" s="27" t="s">
        <v>54</v>
      </c>
      <c r="C101" s="28"/>
      <c r="D101" s="28" t="n">
        <v>11</v>
      </c>
      <c r="E101" s="47" t="e">
        <f aca="false">D101/C101*100</f>
        <v>#DIV/0!</v>
      </c>
      <c r="G101" s="23"/>
    </row>
    <row r="102" customFormat="false" ht="15.75" hidden="true" customHeight="false" outlineLevel="0" collapsed="false">
      <c r="A102" s="26"/>
      <c r="B102" s="20" t="s">
        <v>55</v>
      </c>
      <c r="C102" s="28"/>
      <c r="D102" s="28"/>
      <c r="E102" s="29" t="e">
        <f aca="false">D102/C102%</f>
        <v>#DIV/0!</v>
      </c>
      <c r="F102" s="24"/>
      <c r="G102" s="23"/>
    </row>
    <row r="103" customFormat="false" ht="36" hidden="true" customHeight="true" outlineLevel="0" collapsed="false">
      <c r="A103" s="26"/>
      <c r="B103" s="44" t="s">
        <v>56</v>
      </c>
      <c r="C103" s="45" t="n">
        <f aca="false">C104</f>
        <v>44</v>
      </c>
      <c r="D103" s="45" t="n">
        <f aca="false">D104</f>
        <v>44</v>
      </c>
      <c r="E103" s="30" t="n">
        <f aca="false">D103/C103%</f>
        <v>100</v>
      </c>
      <c r="F103" s="24"/>
      <c r="G103" s="23"/>
    </row>
    <row r="104" customFormat="false" ht="21.75" hidden="false" customHeight="true" outlineLevel="0" collapsed="false">
      <c r="A104" s="26"/>
      <c r="B104" s="27" t="s">
        <v>57</v>
      </c>
      <c r="C104" s="28" t="n">
        <v>44</v>
      </c>
      <c r="D104" s="28" t="n">
        <v>44</v>
      </c>
      <c r="E104" s="35" t="n">
        <f aca="false">D104/C104%</f>
        <v>100</v>
      </c>
      <c r="G104" s="23"/>
    </row>
    <row r="105" customFormat="false" ht="39.75" hidden="true" customHeight="true" outlineLevel="0" collapsed="false">
      <c r="A105" s="26"/>
      <c r="B105" s="27" t="s">
        <v>57</v>
      </c>
      <c r="C105" s="28"/>
      <c r="D105" s="28"/>
      <c r="E105" s="30" t="e">
        <f aca="false">D105/C105%</f>
        <v>#DIV/0!</v>
      </c>
      <c r="G105" s="23"/>
    </row>
    <row r="106" customFormat="false" ht="13.5" hidden="true" customHeight="true" outlineLevel="0" collapsed="false">
      <c r="A106" s="26"/>
      <c r="B106" s="27" t="s">
        <v>57</v>
      </c>
      <c r="C106" s="28" t="n">
        <v>0</v>
      </c>
      <c r="D106" s="28" t="n">
        <v>0</v>
      </c>
      <c r="E106" s="30" t="e">
        <f aca="false">D106/C106%</f>
        <v>#DIV/0!</v>
      </c>
      <c r="G106" s="23"/>
    </row>
    <row r="107" customFormat="false" ht="24" hidden="true" customHeight="true" outlineLevel="0" collapsed="false">
      <c r="A107" s="26"/>
      <c r="B107" s="27" t="s">
        <v>57</v>
      </c>
      <c r="C107" s="28"/>
      <c r="D107" s="28"/>
      <c r="E107" s="30" t="e">
        <f aca="false">D107/C107%</f>
        <v>#DIV/0!</v>
      </c>
      <c r="G107" s="23"/>
    </row>
    <row r="108" customFormat="false" ht="15" hidden="true" customHeight="true" outlineLevel="0" collapsed="false">
      <c r="A108" s="26"/>
      <c r="B108" s="27" t="s">
        <v>58</v>
      </c>
      <c r="C108" s="28"/>
      <c r="D108" s="28"/>
      <c r="E108" s="30" t="e">
        <f aca="false">D108/C108%</f>
        <v>#DIV/0!</v>
      </c>
      <c r="G108" s="23"/>
    </row>
    <row r="109" customFormat="false" ht="15.75" hidden="true" customHeight="true" outlineLevel="0" collapsed="false">
      <c r="A109" s="26"/>
      <c r="B109" s="44" t="s">
        <v>59</v>
      </c>
      <c r="C109" s="45" t="n">
        <f aca="false">C110+C111</f>
        <v>0</v>
      </c>
      <c r="D109" s="45" t="n">
        <f aca="false">D110+D111</f>
        <v>0</v>
      </c>
      <c r="E109" s="30" t="e">
        <f aca="false">D109/C109*100</f>
        <v>#DIV/0!</v>
      </c>
      <c r="G109" s="23"/>
    </row>
    <row r="110" customFormat="false" ht="15" hidden="true" customHeight="true" outlineLevel="0" collapsed="false">
      <c r="A110" s="26"/>
      <c r="B110" s="27" t="s">
        <v>60</v>
      </c>
      <c r="C110" s="28"/>
      <c r="D110" s="28"/>
      <c r="E110" s="29"/>
      <c r="G110" s="23"/>
    </row>
    <row r="111" customFormat="false" ht="41.25" hidden="true" customHeight="true" outlineLevel="0" collapsed="false">
      <c r="A111" s="26"/>
      <c r="B111" s="27" t="s">
        <v>61</v>
      </c>
      <c r="C111" s="28" t="n">
        <v>0</v>
      </c>
      <c r="D111" s="28" t="n">
        <v>0</v>
      </c>
      <c r="E111" s="29" t="e">
        <f aca="false">D111/C111*100</f>
        <v>#DIV/0!</v>
      </c>
      <c r="G111" s="23"/>
    </row>
    <row r="112" customFormat="false" ht="25.5" hidden="true" customHeight="true" outlineLevel="0" collapsed="false">
      <c r="A112" s="26"/>
      <c r="B112" s="27" t="s">
        <v>62</v>
      </c>
      <c r="C112" s="28" t="n">
        <v>0</v>
      </c>
      <c r="D112" s="28"/>
      <c r="E112" s="29" t="e">
        <f aca="false">D112/C112*100</f>
        <v>#DIV/0!</v>
      </c>
      <c r="G112" s="23"/>
    </row>
    <row r="113" customFormat="false" ht="39.75" hidden="true" customHeight="true" outlineLevel="0" collapsed="false">
      <c r="A113" s="26"/>
      <c r="B113" s="27" t="s">
        <v>63</v>
      </c>
      <c r="C113" s="28" t="n">
        <v>0</v>
      </c>
      <c r="D113" s="28" t="n">
        <v>0</v>
      </c>
      <c r="E113" s="29" t="e">
        <f aca="false">D113/C113*100</f>
        <v>#DIV/0!</v>
      </c>
      <c r="G113" s="23"/>
    </row>
    <row r="114" customFormat="false" ht="15.75" hidden="true" customHeight="true" outlineLevel="0" collapsed="false">
      <c r="A114" s="26"/>
      <c r="B114" s="27"/>
      <c r="C114" s="28"/>
      <c r="D114" s="28"/>
      <c r="E114" s="29"/>
      <c r="G114" s="23"/>
    </row>
    <row r="115" customFormat="false" ht="15.75" hidden="true" customHeight="false" outlineLevel="0" collapsed="false">
      <c r="A115" s="26"/>
      <c r="B115" s="20"/>
      <c r="C115" s="21"/>
      <c r="D115" s="21"/>
      <c r="E115" s="22" t="e">
        <f aca="false">D115/C115*100</f>
        <v>#DIV/0!</v>
      </c>
      <c r="G115" s="23"/>
    </row>
    <row r="116" customFormat="false" ht="16.5" hidden="false" customHeight="true" outlineLevel="0" collapsed="false">
      <c r="A116" s="26"/>
      <c r="B116" s="20" t="s">
        <v>64</v>
      </c>
      <c r="C116" s="21" t="n">
        <f aca="false">C117+C144+C148+C181+C154+C140</f>
        <v>1767993</v>
      </c>
      <c r="D116" s="21" t="n">
        <f aca="false">D117+D144+D148+D181+D154+D140+D200</f>
        <v>1797736</v>
      </c>
      <c r="E116" s="22" t="n">
        <f aca="false">D116/C116*100</f>
        <v>101.682303040793</v>
      </c>
      <c r="F116" s="37"/>
      <c r="G116" s="23"/>
    </row>
    <row r="117" customFormat="false" ht="48.75" hidden="false" customHeight="true" outlineLevel="0" collapsed="false">
      <c r="A117" s="26"/>
      <c r="B117" s="20" t="s">
        <v>65</v>
      </c>
      <c r="C117" s="21" t="n">
        <f aca="false">C122+C133+C135+C119+C120</f>
        <v>1011299</v>
      </c>
      <c r="D117" s="21" t="n">
        <f aca="false">D122+D133+D135+D119+D120</f>
        <v>1023204</v>
      </c>
      <c r="E117" s="22" t="n">
        <f aca="false">D117/C117*100</f>
        <v>101.177198830415</v>
      </c>
      <c r="F117" s="37"/>
      <c r="G117" s="23"/>
    </row>
    <row r="118" customFormat="false" ht="15.75" hidden="true" customHeight="false" outlineLevel="0" collapsed="false">
      <c r="A118" s="26"/>
      <c r="B118" s="27"/>
      <c r="C118" s="28"/>
      <c r="D118" s="21"/>
      <c r="E118" s="22" t="e">
        <f aca="false">D118/C118*100</f>
        <v>#DIV/0!</v>
      </c>
      <c r="F118" s="37"/>
      <c r="G118" s="23"/>
    </row>
    <row r="119" customFormat="false" ht="65.25" hidden="false" customHeight="true" outlineLevel="0" collapsed="false">
      <c r="A119" s="26"/>
      <c r="B119" s="27" t="s">
        <v>66</v>
      </c>
      <c r="C119" s="34" t="n">
        <v>6</v>
      </c>
      <c r="D119" s="34" t="n">
        <v>6</v>
      </c>
      <c r="E119" s="35" t="n">
        <f aca="false">D119/C119*100</f>
        <v>100</v>
      </c>
      <c r="F119" s="37"/>
      <c r="G119" s="23"/>
    </row>
    <row r="120" customFormat="false" ht="50.25" hidden="false" customHeight="true" outlineLevel="0" collapsed="false">
      <c r="A120" s="26"/>
      <c r="B120" s="27" t="s">
        <v>67</v>
      </c>
      <c r="C120" s="28" t="n">
        <v>1000</v>
      </c>
      <c r="D120" s="28" t="n">
        <v>1007</v>
      </c>
      <c r="E120" s="35" t="n">
        <f aca="false">D120/C120*100</f>
        <v>100.7</v>
      </c>
      <c r="F120" s="37"/>
      <c r="G120" s="23"/>
    </row>
    <row r="121" customFormat="false" ht="62.25" hidden="true" customHeight="true" outlineLevel="0" collapsed="false">
      <c r="A121" s="26"/>
      <c r="B121" s="27" t="s">
        <v>68</v>
      </c>
      <c r="C121" s="28" t="n">
        <v>0</v>
      </c>
      <c r="D121" s="28" t="n">
        <v>0</v>
      </c>
      <c r="E121" s="22"/>
      <c r="F121" s="37"/>
      <c r="G121" s="23"/>
    </row>
    <row r="122" customFormat="false" ht="101.25" hidden="false" customHeight="true" outlineLevel="0" collapsed="false">
      <c r="A122" s="26"/>
      <c r="B122" s="20" t="s">
        <v>69</v>
      </c>
      <c r="C122" s="21" t="n">
        <f aca="false">C123+C128+C129+C130+C131+C132</f>
        <v>975211</v>
      </c>
      <c r="D122" s="21" t="n">
        <f aca="false">D123+D128+D129+D130+D131+D132</f>
        <v>981827</v>
      </c>
      <c r="E122" s="22" t="n">
        <f aca="false">D122/C122*100</f>
        <v>100.678417286105</v>
      </c>
      <c r="F122" s="37"/>
      <c r="G122" s="23"/>
    </row>
    <row r="123" customFormat="false" ht="81.75" hidden="false" customHeight="true" outlineLevel="0" collapsed="false">
      <c r="A123" s="26"/>
      <c r="B123" s="27" t="s">
        <v>70</v>
      </c>
      <c r="C123" s="28" t="n">
        <v>542700</v>
      </c>
      <c r="D123" s="28" t="n">
        <v>547790</v>
      </c>
      <c r="E123" s="29" t="n">
        <f aca="false">D123/C123*100</f>
        <v>100.937903077207</v>
      </c>
      <c r="F123" s="37"/>
      <c r="G123" s="23"/>
    </row>
    <row r="124" customFormat="false" ht="69.75" hidden="true" customHeight="true" outlineLevel="0" collapsed="false">
      <c r="A124" s="26"/>
      <c r="B124" s="27" t="s">
        <v>71</v>
      </c>
      <c r="C124" s="28"/>
      <c r="D124" s="28"/>
      <c r="E124" s="29" t="e">
        <f aca="false">D124/C124*100</f>
        <v>#DIV/0!</v>
      </c>
      <c r="G124" s="23"/>
    </row>
    <row r="125" customFormat="false" ht="68.25" hidden="true" customHeight="true" outlineLevel="0" collapsed="false">
      <c r="A125" s="26"/>
      <c r="B125" s="27" t="s">
        <v>72</v>
      </c>
      <c r="C125" s="28"/>
      <c r="D125" s="28"/>
      <c r="E125" s="29" t="e">
        <f aca="false">D125/C125*100</f>
        <v>#DIV/0!</v>
      </c>
      <c r="G125" s="23"/>
    </row>
    <row r="126" customFormat="false" ht="54" hidden="true" customHeight="true" outlineLevel="0" collapsed="false">
      <c r="A126" s="26"/>
      <c r="B126" s="27" t="s">
        <v>73</v>
      </c>
      <c r="C126" s="28"/>
      <c r="D126" s="28"/>
      <c r="E126" s="29" t="e">
        <f aca="false">D126/C126*100</f>
        <v>#DIV/0!</v>
      </c>
      <c r="G126" s="23"/>
    </row>
    <row r="127" customFormat="false" ht="56.25" hidden="true" customHeight="true" outlineLevel="0" collapsed="false">
      <c r="A127" s="26"/>
      <c r="B127" s="27" t="s">
        <v>74</v>
      </c>
      <c r="C127" s="28"/>
      <c r="D127" s="28"/>
      <c r="E127" s="29" t="e">
        <f aca="false">D127/C127*100</f>
        <v>#DIV/0!</v>
      </c>
      <c r="G127" s="23"/>
    </row>
    <row r="128" customFormat="false" ht="84" hidden="false" customHeight="true" outlineLevel="0" collapsed="false">
      <c r="A128" s="26"/>
      <c r="B128" s="27" t="s">
        <v>75</v>
      </c>
      <c r="C128" s="28" t="n">
        <v>52000</v>
      </c>
      <c r="D128" s="28" t="n">
        <v>52379</v>
      </c>
      <c r="E128" s="29" t="n">
        <f aca="false">D128/C128*100</f>
        <v>100.728846153846</v>
      </c>
      <c r="G128" s="23"/>
    </row>
    <row r="129" customFormat="false" ht="111.75" hidden="false" customHeight="true" outlineLevel="0" collapsed="false">
      <c r="A129" s="26"/>
      <c r="B129" s="27" t="s">
        <v>76</v>
      </c>
      <c r="C129" s="28" t="n">
        <v>254378</v>
      </c>
      <c r="D129" s="28" t="n">
        <v>254378</v>
      </c>
      <c r="E129" s="29" t="n">
        <f aca="false">D129/C129*100</f>
        <v>100</v>
      </c>
      <c r="G129" s="23"/>
    </row>
    <row r="130" customFormat="false" ht="95.25" hidden="false" customHeight="true" outlineLevel="0" collapsed="false">
      <c r="A130" s="26"/>
      <c r="B130" s="33" t="s">
        <v>77</v>
      </c>
      <c r="C130" s="28" t="n">
        <v>5620</v>
      </c>
      <c r="D130" s="28" t="n">
        <v>5665</v>
      </c>
      <c r="E130" s="29" t="n">
        <f aca="false">D130/C130*100</f>
        <v>100.800711743772</v>
      </c>
      <c r="G130" s="23"/>
    </row>
    <row r="131" customFormat="false" ht="41.25" hidden="false" customHeight="true" outlineLevel="0" collapsed="false">
      <c r="A131" s="26"/>
      <c r="B131" s="27" t="s">
        <v>78</v>
      </c>
      <c r="C131" s="28" t="n">
        <v>117700</v>
      </c>
      <c r="D131" s="28" t="n">
        <v>118790</v>
      </c>
      <c r="E131" s="29" t="n">
        <f aca="false">D131/C131*100</f>
        <v>100.926083262532</v>
      </c>
      <c r="G131" s="23"/>
    </row>
    <row r="132" customFormat="false" ht="78.75" hidden="false" customHeight="true" outlineLevel="0" collapsed="false">
      <c r="A132" s="26"/>
      <c r="B132" s="33" t="s">
        <v>79</v>
      </c>
      <c r="C132" s="28" t="n">
        <v>2813</v>
      </c>
      <c r="D132" s="28" t="n">
        <v>2825</v>
      </c>
      <c r="E132" s="29" t="n">
        <f aca="false">D132/C132*100</f>
        <v>100.426590828297</v>
      </c>
      <c r="G132" s="23"/>
    </row>
    <row r="133" customFormat="false" ht="30.75" hidden="false" customHeight="true" outlineLevel="0" collapsed="false">
      <c r="A133" s="26"/>
      <c r="B133" s="44" t="s">
        <v>80</v>
      </c>
      <c r="C133" s="45" t="n">
        <f aca="false">C134</f>
        <v>1532</v>
      </c>
      <c r="D133" s="45" t="n">
        <f aca="false">D134</f>
        <v>1544</v>
      </c>
      <c r="E133" s="30" t="n">
        <f aca="false">D133/C133*100</f>
        <v>100.783289817232</v>
      </c>
      <c r="G133" s="23"/>
    </row>
    <row r="134" customFormat="false" ht="51.75" hidden="false" customHeight="true" outlineLevel="0" collapsed="false">
      <c r="A134" s="26"/>
      <c r="B134" s="25" t="s">
        <v>81</v>
      </c>
      <c r="C134" s="34" t="n">
        <v>1532</v>
      </c>
      <c r="D134" s="34" t="n">
        <v>1544</v>
      </c>
      <c r="E134" s="29" t="n">
        <f aca="false">D134/C134*100</f>
        <v>100.783289817232</v>
      </c>
      <c r="G134" s="23"/>
    </row>
    <row r="135" customFormat="false" ht="97.5" hidden="false" customHeight="true" outlineLevel="0" collapsed="false">
      <c r="A135" s="48"/>
      <c r="B135" s="20" t="s">
        <v>82</v>
      </c>
      <c r="C135" s="45" t="n">
        <v>33550</v>
      </c>
      <c r="D135" s="45" t="n">
        <v>38820</v>
      </c>
      <c r="E135" s="30" t="n">
        <f aca="false">D135/C135*100</f>
        <v>115.707898658718</v>
      </c>
      <c r="G135" s="23"/>
    </row>
    <row r="136" customFormat="false" ht="28.5" hidden="true" customHeight="true" outlineLevel="0" collapsed="false">
      <c r="A136" s="26"/>
      <c r="B136" s="20"/>
      <c r="C136" s="21"/>
      <c r="D136" s="21"/>
      <c r="E136" s="22"/>
      <c r="G136" s="23"/>
    </row>
    <row r="137" customFormat="false" ht="54" hidden="true" customHeight="true" outlineLevel="0" collapsed="false">
      <c r="A137" s="26"/>
      <c r="B137" s="27"/>
      <c r="C137" s="28"/>
      <c r="D137" s="28"/>
      <c r="E137" s="29"/>
      <c r="G137" s="23"/>
    </row>
    <row r="138" customFormat="false" ht="39.75" hidden="true" customHeight="true" outlineLevel="0" collapsed="false">
      <c r="A138" s="26"/>
      <c r="B138" s="39" t="s">
        <v>83</v>
      </c>
      <c r="C138" s="21"/>
      <c r="D138" s="21"/>
      <c r="E138" s="22" t="e">
        <f aca="false">D138/C138*100</f>
        <v>#DIV/0!</v>
      </c>
      <c r="G138" s="23"/>
    </row>
    <row r="139" customFormat="false" ht="88.5" hidden="true" customHeight="true" outlineLevel="0" collapsed="false">
      <c r="A139" s="26"/>
      <c r="B139" s="20"/>
      <c r="C139" s="21"/>
      <c r="D139" s="21"/>
      <c r="E139" s="22"/>
      <c r="G139" s="23"/>
    </row>
    <row r="140" customFormat="false" ht="31.5" hidden="false" customHeight="true" outlineLevel="0" collapsed="false">
      <c r="A140" s="26"/>
      <c r="B140" s="20" t="s">
        <v>84</v>
      </c>
      <c r="C140" s="21" t="n">
        <f aca="false">C141</f>
        <v>12969</v>
      </c>
      <c r="D140" s="21" t="n">
        <f aca="false">D141</f>
        <v>13092</v>
      </c>
      <c r="E140" s="22" t="n">
        <f aca="false">D140/C140*100</f>
        <v>100.948415452232</v>
      </c>
      <c r="G140" s="23"/>
    </row>
    <row r="141" customFormat="false" ht="18" hidden="false" customHeight="true" outlineLevel="0" collapsed="false">
      <c r="A141" s="26"/>
      <c r="B141" s="27" t="s">
        <v>85</v>
      </c>
      <c r="C141" s="28" t="n">
        <v>12969</v>
      </c>
      <c r="D141" s="28" t="n">
        <v>13092</v>
      </c>
      <c r="E141" s="29" t="n">
        <f aca="false">D141/C141*100</f>
        <v>100.948415452232</v>
      </c>
      <c r="G141" s="23"/>
    </row>
    <row r="142" customFormat="false" ht="33" hidden="true" customHeight="true" outlineLevel="0" collapsed="false">
      <c r="A142" s="26"/>
      <c r="B142" s="20" t="s">
        <v>86</v>
      </c>
      <c r="C142" s="21"/>
      <c r="D142" s="21"/>
      <c r="E142" s="29" t="e">
        <f aca="false">D142/C142*100</f>
        <v>#DIV/0!</v>
      </c>
      <c r="F142" s="49"/>
      <c r="G142" s="23"/>
    </row>
    <row r="143" customFormat="false" ht="39.75" hidden="true" customHeight="true" outlineLevel="0" collapsed="false">
      <c r="A143" s="26"/>
      <c r="B143" s="27" t="s">
        <v>87</v>
      </c>
      <c r="C143" s="21"/>
      <c r="D143" s="21"/>
      <c r="E143" s="29" t="e">
        <f aca="false">D143/C143*100</f>
        <v>#DIV/0!</v>
      </c>
      <c r="G143" s="23"/>
    </row>
    <row r="144" customFormat="false" ht="31.5" hidden="false" customHeight="true" outlineLevel="0" collapsed="false">
      <c r="A144" s="26"/>
      <c r="B144" s="20" t="s">
        <v>88</v>
      </c>
      <c r="C144" s="21" t="n">
        <f aca="false">C145+C146+C147</f>
        <v>44064</v>
      </c>
      <c r="D144" s="21" t="n">
        <f aca="false">D145+D146+D147</f>
        <v>44366</v>
      </c>
      <c r="E144" s="30" t="n">
        <f aca="false">D144/C144*100</f>
        <v>100.685366739288</v>
      </c>
      <c r="G144" s="23"/>
    </row>
    <row r="145" customFormat="false" ht="36.75" hidden="false" customHeight="true" outlineLevel="0" collapsed="false">
      <c r="A145" s="26"/>
      <c r="B145" s="27" t="s">
        <v>89</v>
      </c>
      <c r="C145" s="28" t="n">
        <v>34476</v>
      </c>
      <c r="D145" s="28" t="n">
        <v>34734</v>
      </c>
      <c r="E145" s="29" t="n">
        <f aca="false">D145/C145*100</f>
        <v>100.748346675949</v>
      </c>
      <c r="G145" s="23"/>
    </row>
    <row r="146" customFormat="false" ht="51" hidden="false" customHeight="true" outlineLevel="0" collapsed="false">
      <c r="A146" s="26"/>
      <c r="B146" s="27" t="s">
        <v>90</v>
      </c>
      <c r="C146" s="28" t="n">
        <v>4658</v>
      </c>
      <c r="D146" s="28" t="n">
        <v>4679</v>
      </c>
      <c r="E146" s="29" t="n">
        <f aca="false">D146/C146*100</f>
        <v>100.450837269214</v>
      </c>
      <c r="G146" s="23"/>
    </row>
    <row r="147" customFormat="false" ht="34.5" hidden="false" customHeight="true" outlineLevel="0" collapsed="false">
      <c r="A147" s="26"/>
      <c r="B147" s="27" t="s">
        <v>91</v>
      </c>
      <c r="C147" s="28" t="n">
        <v>4930</v>
      </c>
      <c r="D147" s="28" t="n">
        <v>4953</v>
      </c>
      <c r="E147" s="29" t="n">
        <f aca="false">D147/C147*100</f>
        <v>100.466531440162</v>
      </c>
      <c r="G147" s="23"/>
    </row>
    <row r="148" customFormat="false" ht="30" hidden="false" customHeight="true" outlineLevel="0" collapsed="false">
      <c r="A148" s="26"/>
      <c r="B148" s="20" t="s">
        <v>92</v>
      </c>
      <c r="C148" s="21" t="n">
        <f aca="false">C149+C150+C151+C152+C153</f>
        <v>331820</v>
      </c>
      <c r="D148" s="21" t="n">
        <f aca="false">D149+D150+D151+D152+D153</f>
        <v>342542</v>
      </c>
      <c r="E148" s="22" t="n">
        <f aca="false">D148/C148*100</f>
        <v>103.231269965644</v>
      </c>
      <c r="G148" s="23"/>
    </row>
    <row r="149" customFormat="false" ht="34.5" hidden="false" customHeight="true" outlineLevel="0" collapsed="false">
      <c r="A149" s="26"/>
      <c r="B149" s="27" t="s">
        <v>93</v>
      </c>
      <c r="C149" s="28" t="n">
        <v>2200</v>
      </c>
      <c r="D149" s="28" t="n">
        <v>2206</v>
      </c>
      <c r="E149" s="29" t="n">
        <f aca="false">D149/C149*100</f>
        <v>100.272727272727</v>
      </c>
      <c r="G149" s="23"/>
    </row>
    <row r="150" customFormat="false" ht="99" hidden="false" customHeight="true" outlineLevel="0" collapsed="false">
      <c r="A150" s="26"/>
      <c r="B150" s="27" t="s">
        <v>94</v>
      </c>
      <c r="C150" s="28" t="n">
        <v>294960</v>
      </c>
      <c r="D150" s="28" t="n">
        <v>297734</v>
      </c>
      <c r="E150" s="29" t="n">
        <f aca="false">D150/C150*100</f>
        <v>100.940466503933</v>
      </c>
      <c r="G150" s="23"/>
    </row>
    <row r="151" customFormat="false" ht="69.75" hidden="false" customHeight="true" outlineLevel="0" collapsed="false">
      <c r="A151" s="26"/>
      <c r="B151" s="27" t="s">
        <v>95</v>
      </c>
      <c r="C151" s="28" t="n">
        <v>33200</v>
      </c>
      <c r="D151" s="28" t="n">
        <v>33400</v>
      </c>
      <c r="E151" s="29" t="n">
        <f aca="false">D151/C151*100</f>
        <v>100.602409638554</v>
      </c>
      <c r="G151" s="23"/>
    </row>
    <row r="152" customFormat="false" ht="78.75" hidden="false" customHeight="true" outlineLevel="0" collapsed="false">
      <c r="A152" s="26"/>
      <c r="B152" s="27" t="s">
        <v>96</v>
      </c>
      <c r="C152" s="28" t="n">
        <v>1460</v>
      </c>
      <c r="D152" s="28" t="n">
        <v>1464</v>
      </c>
      <c r="E152" s="29" t="n">
        <f aca="false">D152/C152*100</f>
        <v>100.27397260274</v>
      </c>
      <c r="G152" s="23"/>
    </row>
    <row r="153" customFormat="false" ht="114" hidden="false" customHeight="true" outlineLevel="0" collapsed="false">
      <c r="A153" s="26"/>
      <c r="B153" s="27" t="s">
        <v>97</v>
      </c>
      <c r="C153" s="28"/>
      <c r="D153" s="28" t="n">
        <v>7738</v>
      </c>
      <c r="E153" s="29"/>
      <c r="G153" s="23"/>
    </row>
    <row r="154" s="49" customFormat="true" ht="21.75" hidden="false" customHeight="true" outlineLevel="0" collapsed="false">
      <c r="A154" s="26"/>
      <c r="B154" s="20" t="s">
        <v>98</v>
      </c>
      <c r="C154" s="21" t="n">
        <f aca="false">C155+C159+C160+C163+C164+C165+C167+C168+C170+C173+C175+C176+C178+C172+C161+C162+C177+C171+C169</f>
        <v>160794</v>
      </c>
      <c r="D154" s="21" t="n">
        <f aca="false">D155+D159+D160+D163+D164+D165+D167+D168+D170+D173+D175+D176+D178+D172+D161+D162+D177+D171+D169</f>
        <v>162185</v>
      </c>
      <c r="E154" s="22" t="n">
        <f aca="false">D154/C154*100</f>
        <v>100.865082030424</v>
      </c>
      <c r="G154" s="23"/>
    </row>
    <row r="155" customFormat="false" ht="36.75" hidden="false" customHeight="true" outlineLevel="0" collapsed="false">
      <c r="A155" s="26"/>
      <c r="B155" s="25" t="s">
        <v>99</v>
      </c>
      <c r="C155" s="34" t="n">
        <v>13775</v>
      </c>
      <c r="D155" s="34" t="n">
        <v>13865</v>
      </c>
      <c r="E155" s="29" t="n">
        <f aca="false">D155/C155*100</f>
        <v>100.65335753176</v>
      </c>
      <c r="G155" s="23"/>
    </row>
    <row r="156" customFormat="false" ht="29.25" hidden="true" customHeight="true" outlineLevel="0" collapsed="false">
      <c r="A156" s="26"/>
      <c r="B156" s="27" t="s">
        <v>100</v>
      </c>
      <c r="C156" s="28"/>
      <c r="D156" s="28"/>
      <c r="E156" s="29" t="e">
        <f aca="false">D156/C156*100</f>
        <v>#DIV/0!</v>
      </c>
      <c r="G156" s="23"/>
    </row>
    <row r="157" customFormat="false" ht="41.25" hidden="true" customHeight="true" outlineLevel="0" collapsed="false">
      <c r="A157" s="26"/>
      <c r="B157" s="27" t="s">
        <v>101</v>
      </c>
      <c r="C157" s="28"/>
      <c r="D157" s="28"/>
      <c r="E157" s="29" t="e">
        <f aca="false">D157/C157*100</f>
        <v>#DIV/0!</v>
      </c>
      <c r="G157" s="23"/>
    </row>
    <row r="158" customFormat="false" ht="27" hidden="true" customHeight="true" outlineLevel="0" collapsed="false">
      <c r="A158" s="26"/>
      <c r="B158" s="27" t="s">
        <v>102</v>
      </c>
      <c r="C158" s="28"/>
      <c r="D158" s="28"/>
      <c r="E158" s="29" t="e">
        <f aca="false">D158/C158*100</f>
        <v>#DIV/0!</v>
      </c>
      <c r="G158" s="23"/>
    </row>
    <row r="159" customFormat="false" ht="66" hidden="false" customHeight="true" outlineLevel="0" collapsed="false">
      <c r="A159" s="26"/>
      <c r="B159" s="27" t="s">
        <v>103</v>
      </c>
      <c r="C159" s="28" t="n">
        <v>222</v>
      </c>
      <c r="D159" s="28" t="n">
        <v>222</v>
      </c>
      <c r="E159" s="29" t="n">
        <f aca="false">D159/C159*100</f>
        <v>100</v>
      </c>
      <c r="G159" s="23"/>
    </row>
    <row r="160" customFormat="false" ht="69" hidden="false" customHeight="true" outlineLevel="0" collapsed="false">
      <c r="A160" s="26"/>
      <c r="B160" s="27" t="s">
        <v>104</v>
      </c>
      <c r="C160" s="28" t="n">
        <v>6943</v>
      </c>
      <c r="D160" s="28" t="n">
        <v>6994</v>
      </c>
      <c r="E160" s="29" t="n">
        <f aca="false">D160/C160*100</f>
        <v>100.73455278698</v>
      </c>
      <c r="G160" s="23"/>
    </row>
    <row r="161" customFormat="false" ht="41.25" hidden="false" customHeight="true" outlineLevel="0" collapsed="false">
      <c r="A161" s="26"/>
      <c r="B161" s="27" t="s">
        <v>105</v>
      </c>
      <c r="C161" s="28" t="n">
        <v>14</v>
      </c>
      <c r="D161" s="28" t="n">
        <v>14</v>
      </c>
      <c r="E161" s="29" t="n">
        <f aca="false">D161/C161*100</f>
        <v>100</v>
      </c>
      <c r="G161" s="23"/>
    </row>
    <row r="162" customFormat="false" ht="41.25" hidden="true" customHeight="true" outlineLevel="0" collapsed="false">
      <c r="A162" s="26"/>
      <c r="B162" s="27"/>
      <c r="C162" s="28"/>
      <c r="D162" s="28"/>
      <c r="E162" s="29" t="e">
        <f aca="false">D162/C162*100</f>
        <v>#DIV/0!</v>
      </c>
      <c r="G162" s="23"/>
    </row>
    <row r="163" customFormat="false" ht="48.75" hidden="false" customHeight="true" outlineLevel="0" collapsed="false">
      <c r="A163" s="26"/>
      <c r="B163" s="27" t="s">
        <v>106</v>
      </c>
      <c r="C163" s="28"/>
      <c r="D163" s="28" t="n">
        <v>176</v>
      </c>
      <c r="E163" s="29"/>
      <c r="G163" s="23"/>
    </row>
    <row r="164" customFormat="false" ht="39.75" hidden="false" customHeight="true" outlineLevel="0" collapsed="false">
      <c r="A164" s="26"/>
      <c r="B164" s="27" t="s">
        <v>107</v>
      </c>
      <c r="C164" s="28"/>
      <c r="D164" s="28" t="n">
        <v>88</v>
      </c>
      <c r="E164" s="29"/>
      <c r="G164" s="23"/>
    </row>
    <row r="165" customFormat="false" ht="84" hidden="false" customHeight="true" outlineLevel="0" collapsed="false">
      <c r="A165" s="26"/>
      <c r="B165" s="27" t="s">
        <v>108</v>
      </c>
      <c r="C165" s="28" t="n">
        <v>15587</v>
      </c>
      <c r="D165" s="28" t="n">
        <v>15670</v>
      </c>
      <c r="E165" s="29" t="n">
        <f aca="false">D165/C165*100</f>
        <v>100.532495027908</v>
      </c>
      <c r="G165" s="23"/>
      <c r="I165" s="50"/>
      <c r="J165" s="50"/>
      <c r="K165" s="50"/>
      <c r="L165" s="50"/>
      <c r="M165" s="50"/>
      <c r="N165" s="50"/>
    </row>
    <row r="166" customFormat="false" ht="56.25" hidden="true" customHeight="true" outlineLevel="0" collapsed="false">
      <c r="A166" s="26"/>
      <c r="B166" s="27" t="s">
        <v>109</v>
      </c>
      <c r="C166" s="28"/>
      <c r="D166" s="28"/>
      <c r="E166" s="29" t="e">
        <f aca="false">D166/C166*100</f>
        <v>#DIV/0!</v>
      </c>
      <c r="G166" s="23"/>
      <c r="I166" s="50"/>
      <c r="J166" s="50"/>
      <c r="K166" s="50"/>
      <c r="L166" s="50"/>
      <c r="M166" s="50"/>
      <c r="N166" s="50"/>
    </row>
    <row r="167" customFormat="false" ht="71.25" hidden="false" customHeight="true" outlineLevel="0" collapsed="false">
      <c r="A167" s="26"/>
      <c r="B167" s="27" t="s">
        <v>110</v>
      </c>
      <c r="C167" s="28" t="n">
        <v>8351</v>
      </c>
      <c r="D167" s="28" t="n">
        <v>8423</v>
      </c>
      <c r="E167" s="29" t="n">
        <f aca="false">D167/C167*100</f>
        <v>100.862172194947</v>
      </c>
      <c r="G167" s="23"/>
      <c r="I167" s="50"/>
      <c r="J167" s="50"/>
      <c r="K167" s="50"/>
      <c r="L167" s="50"/>
      <c r="M167" s="50"/>
      <c r="N167" s="50"/>
    </row>
    <row r="168" customFormat="false" ht="33.75" hidden="false" customHeight="true" outlineLevel="0" collapsed="false">
      <c r="A168" s="26"/>
      <c r="B168" s="27" t="s">
        <v>111</v>
      </c>
      <c r="C168" s="28" t="n">
        <v>29</v>
      </c>
      <c r="D168" s="28" t="n">
        <v>29</v>
      </c>
      <c r="E168" s="29" t="n">
        <f aca="false">D168/C168*100</f>
        <v>100</v>
      </c>
      <c r="G168" s="23"/>
      <c r="H168" s="50"/>
      <c r="I168" s="50"/>
      <c r="J168" s="50"/>
      <c r="K168" s="50"/>
      <c r="L168" s="50"/>
      <c r="M168" s="50"/>
      <c r="N168" s="50"/>
    </row>
    <row r="169" customFormat="false" ht="65.25" hidden="false" customHeight="true" outlineLevel="0" collapsed="false">
      <c r="A169" s="26"/>
      <c r="B169" s="27" t="s">
        <v>112</v>
      </c>
      <c r="C169" s="28" t="n">
        <v>2048</v>
      </c>
      <c r="D169" s="28" t="n">
        <v>2060</v>
      </c>
      <c r="E169" s="29" t="n">
        <f aca="false">D169/C169*100</f>
        <v>100.5859375</v>
      </c>
      <c r="G169" s="23"/>
      <c r="H169" s="50"/>
      <c r="I169" s="50"/>
      <c r="J169" s="50"/>
      <c r="K169" s="50"/>
      <c r="L169" s="50"/>
      <c r="M169" s="50"/>
      <c r="N169" s="50"/>
    </row>
    <row r="170" customFormat="false" ht="33" hidden="false" customHeight="true" outlineLevel="0" collapsed="false">
      <c r="A170" s="26"/>
      <c r="B170" s="27" t="s">
        <v>113</v>
      </c>
      <c r="C170" s="28"/>
      <c r="D170" s="28" t="n">
        <v>74</v>
      </c>
      <c r="E170" s="29"/>
      <c r="G170" s="23"/>
      <c r="H170" s="50"/>
      <c r="I170" s="50"/>
      <c r="J170" s="50"/>
      <c r="K170" s="50"/>
      <c r="L170" s="50"/>
      <c r="M170" s="50"/>
      <c r="N170" s="50"/>
    </row>
    <row r="171" customFormat="false" ht="64.5" hidden="false" customHeight="true" outlineLevel="0" collapsed="false">
      <c r="A171" s="26"/>
      <c r="B171" s="27" t="s">
        <v>114</v>
      </c>
      <c r="C171" s="28" t="n">
        <v>47</v>
      </c>
      <c r="D171" s="28" t="n">
        <v>47</v>
      </c>
      <c r="E171" s="29" t="n">
        <f aca="false">D171/C171*100</f>
        <v>100</v>
      </c>
      <c r="G171" s="23"/>
      <c r="H171" s="50"/>
      <c r="I171" s="50"/>
      <c r="J171" s="50"/>
      <c r="K171" s="50"/>
      <c r="L171" s="50"/>
      <c r="M171" s="50"/>
      <c r="N171" s="50"/>
    </row>
    <row r="172" customFormat="false" ht="36.75" hidden="false" customHeight="true" outlineLevel="0" collapsed="false">
      <c r="A172" s="26"/>
      <c r="B172" s="27" t="s">
        <v>115</v>
      </c>
      <c r="C172" s="28" t="n">
        <v>2120</v>
      </c>
      <c r="D172" s="28" t="n">
        <v>2136</v>
      </c>
      <c r="E172" s="29" t="n">
        <f aca="false">D172/C172*100</f>
        <v>100.754716981132</v>
      </c>
      <c r="G172" s="23"/>
      <c r="H172" s="50"/>
      <c r="I172" s="50"/>
      <c r="J172" s="50"/>
      <c r="K172" s="50"/>
      <c r="L172" s="50"/>
      <c r="M172" s="50"/>
      <c r="N172" s="50"/>
    </row>
    <row r="173" customFormat="false" ht="69" hidden="false" customHeight="true" outlineLevel="0" collapsed="false">
      <c r="A173" s="26"/>
      <c r="B173" s="27" t="s">
        <v>116</v>
      </c>
      <c r="C173" s="28" t="n">
        <v>18788</v>
      </c>
      <c r="D173" s="28" t="n">
        <v>18916</v>
      </c>
      <c r="E173" s="29" t="n">
        <f aca="false">D173/C173*100</f>
        <v>100.681285927188</v>
      </c>
      <c r="G173" s="23"/>
      <c r="H173" s="50"/>
      <c r="I173" s="50"/>
      <c r="J173" s="50"/>
      <c r="K173" s="50"/>
      <c r="L173" s="50"/>
      <c r="M173" s="50"/>
      <c r="N173" s="50"/>
    </row>
    <row r="174" customFormat="false" ht="38.25" hidden="true" customHeight="true" outlineLevel="0" collapsed="false">
      <c r="A174" s="26"/>
      <c r="B174" s="27"/>
      <c r="C174" s="28"/>
      <c r="D174" s="28"/>
      <c r="E174" s="29"/>
      <c r="G174" s="23"/>
      <c r="H174" s="50"/>
      <c r="I174" s="50"/>
      <c r="J174" s="50"/>
      <c r="K174" s="50"/>
      <c r="L174" s="50"/>
      <c r="M174" s="50"/>
      <c r="N174" s="50"/>
    </row>
    <row r="175" customFormat="false" ht="41.25" hidden="false" customHeight="true" outlineLevel="0" collapsed="false">
      <c r="A175" s="26"/>
      <c r="B175" s="27" t="s">
        <v>117</v>
      </c>
      <c r="C175" s="28" t="n">
        <v>3870</v>
      </c>
      <c r="D175" s="28" t="n">
        <v>3897</v>
      </c>
      <c r="E175" s="29" t="n">
        <f aca="false">D175/C175*100</f>
        <v>100.697674418605</v>
      </c>
      <c r="G175" s="23"/>
      <c r="H175" s="50"/>
      <c r="I175" s="50"/>
      <c r="J175" s="50"/>
      <c r="K175" s="50"/>
      <c r="L175" s="50"/>
      <c r="M175" s="50"/>
      <c r="N175" s="50"/>
    </row>
    <row r="176" customFormat="false" ht="82.5" hidden="false" customHeight="true" outlineLevel="0" collapsed="false">
      <c r="A176" s="26"/>
      <c r="B176" s="27" t="s">
        <v>118</v>
      </c>
      <c r="C176" s="28" t="n">
        <v>12153</v>
      </c>
      <c r="D176" s="28" t="n">
        <v>12447</v>
      </c>
      <c r="E176" s="29" t="n">
        <f aca="false">D176/C176*100</f>
        <v>102.419155764009</v>
      </c>
      <c r="G176" s="51"/>
      <c r="H176" s="50"/>
      <c r="I176" s="50"/>
      <c r="J176" s="50"/>
      <c r="K176" s="50"/>
      <c r="L176" s="50"/>
      <c r="M176" s="50"/>
      <c r="N176" s="50"/>
    </row>
    <row r="177" customFormat="false" ht="42.75" hidden="false" customHeight="true" outlineLevel="0" collapsed="false">
      <c r="A177" s="26"/>
      <c r="B177" s="27" t="s">
        <v>119</v>
      </c>
      <c r="C177" s="28" t="n">
        <v>3</v>
      </c>
      <c r="D177" s="28" t="n">
        <v>3</v>
      </c>
      <c r="E177" s="29" t="n">
        <f aca="false">D177/C177*100</f>
        <v>100</v>
      </c>
      <c r="G177" s="23"/>
      <c r="H177" s="50"/>
      <c r="I177" s="50"/>
      <c r="J177" s="50"/>
      <c r="K177" s="50"/>
      <c r="L177" s="50"/>
      <c r="M177" s="50"/>
      <c r="N177" s="50"/>
    </row>
    <row r="178" customFormat="false" ht="27" hidden="false" customHeight="true" outlineLevel="0" collapsed="false">
      <c r="A178" s="26"/>
      <c r="B178" s="27" t="s">
        <v>120</v>
      </c>
      <c r="C178" s="28" t="n">
        <v>76844</v>
      </c>
      <c r="D178" s="28" t="n">
        <v>77124</v>
      </c>
      <c r="E178" s="29" t="n">
        <f aca="false">D178/C178*100</f>
        <v>100.364374577065</v>
      </c>
      <c r="G178" s="23"/>
      <c r="H178" s="50"/>
      <c r="I178" s="50"/>
      <c r="J178" s="50"/>
      <c r="K178" s="50"/>
      <c r="L178" s="50"/>
      <c r="M178" s="50"/>
      <c r="N178" s="50"/>
    </row>
    <row r="179" customFormat="false" ht="15.75" hidden="true" customHeight="false" outlineLevel="0" collapsed="false">
      <c r="A179" s="26"/>
      <c r="B179" s="27"/>
      <c r="C179" s="28"/>
      <c r="D179" s="28"/>
      <c r="E179" s="22" t="e">
        <f aca="false">D179/C179*100</f>
        <v>#DIV/0!</v>
      </c>
      <c r="G179" s="23"/>
      <c r="H179" s="50"/>
      <c r="I179" s="50"/>
      <c r="J179" s="50"/>
      <c r="K179" s="50"/>
      <c r="L179" s="50"/>
      <c r="M179" s="50"/>
      <c r="N179" s="50"/>
    </row>
    <row r="180" customFormat="false" ht="15.75" hidden="true" customHeight="false" outlineLevel="0" collapsed="false">
      <c r="A180" s="26"/>
      <c r="B180" s="27"/>
      <c r="C180" s="28"/>
      <c r="D180" s="28"/>
      <c r="E180" s="22" t="e">
        <f aca="false">D180/C180*100</f>
        <v>#DIV/0!</v>
      </c>
      <c r="G180" s="23"/>
      <c r="H180" s="50"/>
      <c r="I180" s="50"/>
      <c r="J180" s="50"/>
      <c r="K180" s="50"/>
      <c r="L180" s="50"/>
      <c r="M180" s="50"/>
      <c r="N180" s="50"/>
    </row>
    <row r="181" customFormat="false" ht="20.25" hidden="false" customHeight="true" outlineLevel="0" collapsed="false">
      <c r="A181" s="26"/>
      <c r="B181" s="20" t="s">
        <v>121</v>
      </c>
      <c r="C181" s="21" t="n">
        <f aca="false">C184</f>
        <v>207047</v>
      </c>
      <c r="D181" s="21" t="n">
        <f aca="false">D184+D182</f>
        <v>212347</v>
      </c>
      <c r="E181" s="22" t="n">
        <f aca="false">D181/C181*100</f>
        <v>102.559805261607</v>
      </c>
      <c r="G181" s="23"/>
      <c r="H181" s="50"/>
      <c r="I181" s="50"/>
      <c r="J181" s="50"/>
      <c r="K181" s="50"/>
      <c r="L181" s="50"/>
      <c r="M181" s="50"/>
      <c r="N181" s="50"/>
    </row>
    <row r="182" customFormat="false" ht="36.75" hidden="false" customHeight="true" outlineLevel="0" collapsed="false">
      <c r="A182" s="26"/>
      <c r="B182" s="27" t="s">
        <v>122</v>
      </c>
      <c r="C182" s="28"/>
      <c r="D182" s="28" t="n">
        <v>2330</v>
      </c>
      <c r="E182" s="29"/>
      <c r="G182" s="23"/>
      <c r="H182" s="50"/>
      <c r="I182" s="50"/>
      <c r="J182" s="50"/>
      <c r="K182" s="50"/>
      <c r="L182" s="50"/>
      <c r="M182" s="50"/>
      <c r="N182" s="50"/>
    </row>
    <row r="183" customFormat="false" ht="39.75" hidden="true" customHeight="true" outlineLevel="0" collapsed="false">
      <c r="A183" s="26"/>
      <c r="B183" s="27" t="s">
        <v>123</v>
      </c>
      <c r="C183" s="28"/>
      <c r="D183" s="28"/>
      <c r="E183" s="29" t="e">
        <f aca="false">D183/C183*100</f>
        <v>#DIV/0!</v>
      </c>
      <c r="G183" s="23"/>
    </row>
    <row r="184" customFormat="false" ht="24.75" hidden="false" customHeight="true" outlineLevel="0" collapsed="false">
      <c r="A184" s="26"/>
      <c r="B184" s="27" t="s">
        <v>124</v>
      </c>
      <c r="C184" s="28" t="n">
        <v>207047</v>
      </c>
      <c r="D184" s="28" t="n">
        <v>210017</v>
      </c>
      <c r="E184" s="29" t="n">
        <f aca="false">D184/C184*100</f>
        <v>101.43445691075</v>
      </c>
      <c r="G184" s="23"/>
    </row>
    <row r="185" customFormat="false" ht="39.75" hidden="true" customHeight="true" outlineLevel="0" collapsed="false">
      <c r="A185" s="26"/>
      <c r="B185" s="27"/>
      <c r="C185" s="28"/>
      <c r="D185" s="28"/>
      <c r="E185" s="22" t="e">
        <f aca="false">D185/C185*100</f>
        <v>#DIV/0!</v>
      </c>
      <c r="G185" s="23"/>
    </row>
    <row r="186" customFormat="false" ht="39.75" hidden="true" customHeight="true" outlineLevel="0" collapsed="false">
      <c r="A186" s="26"/>
      <c r="B186" s="27" t="s">
        <v>125</v>
      </c>
      <c r="C186" s="28"/>
      <c r="D186" s="28"/>
      <c r="E186" s="22" t="e">
        <f aca="false">D186/C186*100</f>
        <v>#DIV/0!</v>
      </c>
      <c r="G186" s="23"/>
    </row>
    <row r="187" customFormat="false" ht="15" hidden="true" customHeight="true" outlineLevel="0" collapsed="false">
      <c r="A187" s="26"/>
      <c r="B187" s="27" t="s">
        <v>126</v>
      </c>
      <c r="C187" s="28"/>
      <c r="D187" s="28"/>
      <c r="E187" s="22" t="e">
        <f aca="false">D187/C187*100</f>
        <v>#DIV/0!</v>
      </c>
      <c r="G187" s="23"/>
    </row>
    <row r="188" customFormat="false" ht="15" hidden="true" customHeight="true" outlineLevel="0" collapsed="false">
      <c r="A188" s="26"/>
      <c r="B188" s="27" t="s">
        <v>127</v>
      </c>
      <c r="C188" s="28"/>
      <c r="D188" s="28"/>
      <c r="E188" s="22" t="e">
        <f aca="false">D188/C188*100</f>
        <v>#DIV/0!</v>
      </c>
      <c r="G188" s="23"/>
    </row>
    <row r="189" customFormat="false" ht="26.25" hidden="true" customHeight="true" outlineLevel="0" collapsed="false">
      <c r="A189" s="26"/>
      <c r="B189" s="27"/>
      <c r="C189" s="28"/>
      <c r="D189" s="28"/>
      <c r="E189" s="22" t="e">
        <f aca="false">D189/C189*100</f>
        <v>#DIV/0!</v>
      </c>
      <c r="G189" s="23"/>
    </row>
    <row r="190" customFormat="false" ht="22.5" hidden="true" customHeight="true" outlineLevel="0" collapsed="false">
      <c r="A190" s="26"/>
      <c r="B190" s="27" t="s">
        <v>128</v>
      </c>
      <c r="C190" s="28"/>
      <c r="D190" s="28"/>
      <c r="E190" s="22" t="e">
        <f aca="false">D190/C190*100</f>
        <v>#DIV/0!</v>
      </c>
      <c r="G190" s="23"/>
    </row>
    <row r="191" customFormat="false" ht="26.25" hidden="true" customHeight="true" outlineLevel="0" collapsed="false">
      <c r="A191" s="26"/>
      <c r="B191" s="27" t="s">
        <v>129</v>
      </c>
      <c r="C191" s="28"/>
      <c r="D191" s="28"/>
      <c r="E191" s="22" t="e">
        <f aca="false">D191/C191*100</f>
        <v>#DIV/0!</v>
      </c>
      <c r="G191" s="23"/>
    </row>
    <row r="192" customFormat="false" ht="21.75" hidden="true" customHeight="true" outlineLevel="0" collapsed="false">
      <c r="A192" s="26"/>
      <c r="B192" s="27" t="s">
        <v>130</v>
      </c>
      <c r="C192" s="28"/>
      <c r="D192" s="28"/>
      <c r="E192" s="22" t="e">
        <f aca="false">D192/C192*100</f>
        <v>#DIV/0!</v>
      </c>
      <c r="G192" s="23"/>
    </row>
    <row r="193" customFormat="false" ht="25.5" hidden="true" customHeight="true" outlineLevel="0" collapsed="false">
      <c r="A193" s="26"/>
      <c r="B193" s="27" t="s">
        <v>131</v>
      </c>
      <c r="C193" s="28"/>
      <c r="D193" s="28"/>
      <c r="E193" s="22" t="e">
        <f aca="false">D193/C193*100</f>
        <v>#DIV/0!</v>
      </c>
      <c r="G193" s="23"/>
    </row>
    <row r="194" customFormat="false" ht="24.75" hidden="true" customHeight="true" outlineLevel="0" collapsed="false">
      <c r="A194" s="26"/>
      <c r="B194" s="27" t="s">
        <v>132</v>
      </c>
      <c r="C194" s="28"/>
      <c r="D194" s="28"/>
      <c r="E194" s="22" t="e">
        <f aca="false">D194/C194*100</f>
        <v>#DIV/0!</v>
      </c>
      <c r="G194" s="23"/>
    </row>
    <row r="195" customFormat="false" ht="24" hidden="true" customHeight="true" outlineLevel="0" collapsed="false">
      <c r="A195" s="26"/>
      <c r="B195" s="27" t="s">
        <v>133</v>
      </c>
      <c r="C195" s="28"/>
      <c r="D195" s="28"/>
      <c r="E195" s="22" t="e">
        <f aca="false">D195/C195*100</f>
        <v>#DIV/0!</v>
      </c>
      <c r="G195" s="23"/>
    </row>
    <row r="196" customFormat="false" ht="15" hidden="true" customHeight="true" outlineLevel="0" collapsed="false">
      <c r="A196" s="26"/>
      <c r="B196" s="27" t="s">
        <v>134</v>
      </c>
      <c r="C196" s="28"/>
      <c r="D196" s="28"/>
      <c r="E196" s="22" t="e">
        <f aca="false">D196/C196*100</f>
        <v>#DIV/0!</v>
      </c>
      <c r="G196" s="23"/>
    </row>
    <row r="197" customFormat="false" ht="39.75" hidden="true" customHeight="true" outlineLevel="0" collapsed="false">
      <c r="A197" s="26"/>
      <c r="B197" s="27" t="s">
        <v>135</v>
      </c>
      <c r="C197" s="28"/>
      <c r="D197" s="28"/>
      <c r="E197" s="22" t="e">
        <f aca="false">D197/C197*100</f>
        <v>#DIV/0!</v>
      </c>
      <c r="G197" s="23"/>
    </row>
    <row r="198" customFormat="false" ht="39.75" hidden="true" customHeight="true" outlineLevel="0" collapsed="false">
      <c r="A198" s="26"/>
      <c r="B198" s="20" t="s">
        <v>136</v>
      </c>
      <c r="C198" s="28"/>
      <c r="D198" s="21"/>
      <c r="E198" s="22" t="e">
        <f aca="false">D198/C198*100</f>
        <v>#DIV/0!</v>
      </c>
      <c r="G198" s="23"/>
    </row>
    <row r="199" customFormat="false" ht="32.25" hidden="true" customHeight="true" outlineLevel="0" collapsed="false">
      <c r="A199" s="26"/>
      <c r="B199" s="20" t="s">
        <v>137</v>
      </c>
      <c r="C199" s="28"/>
      <c r="D199" s="21"/>
      <c r="E199" s="22"/>
      <c r="G199" s="23"/>
    </row>
    <row r="200" customFormat="false" ht="30" hidden="true" customHeight="true" outlineLevel="0" collapsed="false">
      <c r="A200" s="26"/>
      <c r="B200" s="20"/>
      <c r="C200" s="21"/>
      <c r="D200" s="21"/>
      <c r="E200" s="22"/>
      <c r="G200" s="23"/>
    </row>
    <row r="201" customFormat="false" ht="20.25" hidden="false" customHeight="true" outlineLevel="0" collapsed="false">
      <c r="A201" s="26"/>
      <c r="B201" s="20" t="s">
        <v>138</v>
      </c>
      <c r="C201" s="21" t="n">
        <f aca="false">C11</f>
        <v>9059672</v>
      </c>
      <c r="D201" s="21" t="n">
        <f aca="false">D11</f>
        <v>9191104</v>
      </c>
      <c r="E201" s="22" t="n">
        <f aca="false">D201/C201*100</f>
        <v>101.450736847868</v>
      </c>
      <c r="G201" s="23"/>
    </row>
    <row r="202" customFormat="false" ht="21" hidden="false" customHeight="true" outlineLevel="0" collapsed="false">
      <c r="A202" s="26"/>
      <c r="B202" s="20" t="s">
        <v>139</v>
      </c>
      <c r="C202" s="21" t="n">
        <f aca="false">C203+C204+C206+C205</f>
        <v>13653572</v>
      </c>
      <c r="D202" s="21" t="n">
        <f aca="false">D203+D204+D206+D205</f>
        <v>13502258</v>
      </c>
      <c r="E202" s="22" t="n">
        <f aca="false">D202/C202*100</f>
        <v>98.8917625365728</v>
      </c>
      <c r="G202" s="23"/>
    </row>
    <row r="203" customFormat="false" ht="48" hidden="false" customHeight="true" outlineLevel="0" collapsed="false">
      <c r="A203" s="26"/>
      <c r="B203" s="20" t="s">
        <v>140</v>
      </c>
      <c r="C203" s="45" t="n">
        <v>13653572</v>
      </c>
      <c r="D203" s="45" t="n">
        <v>13514163</v>
      </c>
      <c r="E203" s="30" t="n">
        <f aca="false">D203/C203*100</f>
        <v>98.9789558366118</v>
      </c>
      <c r="G203" s="23"/>
    </row>
    <row r="204" customFormat="false" ht="18" hidden="false" customHeight="true" outlineLevel="0" collapsed="false">
      <c r="A204" s="26"/>
      <c r="B204" s="25" t="s">
        <v>141</v>
      </c>
      <c r="C204" s="34"/>
      <c r="D204" s="34" t="n">
        <v>7500</v>
      </c>
      <c r="E204" s="30"/>
      <c r="G204" s="23"/>
    </row>
    <row r="205" customFormat="false" ht="34.5" hidden="false" customHeight="true" outlineLevel="0" collapsed="false">
      <c r="A205" s="26"/>
      <c r="B205" s="25" t="s">
        <v>142</v>
      </c>
      <c r="C205" s="34"/>
      <c r="D205" s="34" t="n">
        <v>23</v>
      </c>
      <c r="E205" s="30"/>
      <c r="G205" s="23"/>
    </row>
    <row r="206" customFormat="false" ht="22.5" hidden="false" customHeight="true" outlineLevel="0" collapsed="false">
      <c r="A206" s="26"/>
      <c r="B206" s="25" t="s">
        <v>137</v>
      </c>
      <c r="C206" s="34"/>
      <c r="D206" s="34" t="n">
        <v>-19428</v>
      </c>
      <c r="E206" s="35"/>
      <c r="G206" s="23"/>
    </row>
    <row r="207" s="24" customFormat="true" ht="21.75" hidden="false" customHeight="true" outlineLevel="0" collapsed="false">
      <c r="A207" s="19"/>
      <c r="B207" s="20" t="s">
        <v>143</v>
      </c>
      <c r="C207" s="21" t="n">
        <f aca="false">C201+C202</f>
        <v>22713244</v>
      </c>
      <c r="D207" s="21" t="n">
        <f aca="false">D201+D202</f>
        <v>22693362</v>
      </c>
      <c r="E207" s="22" t="n">
        <f aca="false">D207/C207*100</f>
        <v>99.9124651678994</v>
      </c>
      <c r="F207" s="23" t="n">
        <f aca="false">D201+D203+D204+D205+D206</f>
        <v>22693362</v>
      </c>
      <c r="G207" s="23"/>
    </row>
    <row r="208" s="24" customFormat="true" ht="21.75" hidden="false" customHeight="true" outlineLevel="0" collapsed="false">
      <c r="A208" s="19"/>
      <c r="B208" s="20" t="s">
        <v>144</v>
      </c>
      <c r="C208" s="21" t="n">
        <f aca="false">C207-C209</f>
        <v>57776</v>
      </c>
      <c r="D208" s="21" t="n">
        <f aca="false">D207-D209</f>
        <v>412567</v>
      </c>
      <c r="E208" s="22"/>
      <c r="G208" s="23"/>
    </row>
    <row r="209" s="24" customFormat="true" ht="18" hidden="false" customHeight="true" outlineLevel="0" collapsed="false">
      <c r="A209" s="19"/>
      <c r="B209" s="36" t="s">
        <v>145</v>
      </c>
      <c r="C209" s="21" t="n">
        <f aca="false">C210+C219+C223+C229+C236+C240+C248+C252+C258+C263</f>
        <v>22655468</v>
      </c>
      <c r="D209" s="21" t="n">
        <f aca="false">D210+D219+D223+D229+D236+D240+D248+D252+D258+D263</f>
        <v>22280795</v>
      </c>
      <c r="E209" s="22" t="n">
        <f aca="false">D209/C209*100</f>
        <v>98.3462138146959</v>
      </c>
      <c r="G209" s="23"/>
    </row>
    <row r="210" s="56" customFormat="true" ht="21" hidden="false" customHeight="true" outlineLevel="0" collapsed="false">
      <c r="A210" s="52" t="s">
        <v>146</v>
      </c>
      <c r="B210" s="53" t="s">
        <v>147</v>
      </c>
      <c r="C210" s="54" t="n">
        <f aca="false">C212+C213+C215+C216+C217+C211+C214</f>
        <v>2336164</v>
      </c>
      <c r="D210" s="54" t="n">
        <f aca="false">D212+D213+D215+D216+D217+D211+D214</f>
        <v>2314710</v>
      </c>
      <c r="E210" s="55" t="n">
        <f aca="false">D210/C210*100</f>
        <v>99.0816569384684</v>
      </c>
    </row>
    <row r="211" s="56" customFormat="true" ht="42" hidden="false" customHeight="true" outlineLevel="0" collapsed="false">
      <c r="A211" s="57" t="s">
        <v>148</v>
      </c>
      <c r="B211" s="58" t="s">
        <v>149</v>
      </c>
      <c r="C211" s="59" t="n">
        <v>3425</v>
      </c>
      <c r="D211" s="59" t="n">
        <v>3422</v>
      </c>
      <c r="E211" s="60" t="n">
        <f aca="false">D211/C211*100</f>
        <v>99.9124087591241</v>
      </c>
    </row>
    <row r="212" s="56" customFormat="true" ht="57" hidden="false" customHeight="true" outlineLevel="0" collapsed="false">
      <c r="A212" s="61" t="s">
        <v>150</v>
      </c>
      <c r="B212" s="58" t="s">
        <v>151</v>
      </c>
      <c r="C212" s="62" t="n">
        <v>138728</v>
      </c>
      <c r="D212" s="62" t="n">
        <v>135800</v>
      </c>
      <c r="E212" s="63" t="n">
        <f aca="false">D212/C212*100</f>
        <v>97.8893950752552</v>
      </c>
    </row>
    <row r="213" s="56" customFormat="true" ht="62.25" hidden="false" customHeight="true" outlineLevel="0" collapsed="false">
      <c r="A213" s="61" t="s">
        <v>152</v>
      </c>
      <c r="B213" s="58" t="s">
        <v>153</v>
      </c>
      <c r="C213" s="62" t="n">
        <v>1208889</v>
      </c>
      <c r="D213" s="62" t="n">
        <v>1204013</v>
      </c>
      <c r="E213" s="63" t="n">
        <f aca="false">D213/C213*100</f>
        <v>99.5966544488369</v>
      </c>
    </row>
    <row r="214" s="56" customFormat="true" ht="23.25" hidden="false" customHeight="true" outlineLevel="0" collapsed="false">
      <c r="A214" s="61" t="s">
        <v>154</v>
      </c>
      <c r="B214" s="58" t="s">
        <v>155</v>
      </c>
      <c r="C214" s="62" t="n">
        <v>1313</v>
      </c>
      <c r="D214" s="62"/>
      <c r="E214" s="63"/>
    </row>
    <row r="215" s="56" customFormat="true" ht="57" hidden="false" customHeight="true" outlineLevel="0" collapsed="false">
      <c r="A215" s="61" t="s">
        <v>156</v>
      </c>
      <c r="B215" s="58" t="s">
        <v>157</v>
      </c>
      <c r="C215" s="62" t="n">
        <v>51043</v>
      </c>
      <c r="D215" s="62" t="n">
        <v>50012</v>
      </c>
      <c r="E215" s="63" t="n">
        <f aca="false">D215/C215*100</f>
        <v>97.9801343964892</v>
      </c>
    </row>
    <row r="216" s="56" customFormat="true" ht="16.5" hidden="false" customHeight="true" outlineLevel="0" collapsed="false">
      <c r="A216" s="61" t="s">
        <v>158</v>
      </c>
      <c r="B216" s="58" t="s">
        <v>159</v>
      </c>
      <c r="C216" s="62" t="n">
        <v>9059</v>
      </c>
      <c r="D216" s="62" t="n">
        <v>9045</v>
      </c>
      <c r="E216" s="63" t="n">
        <f aca="false">D216/C216*100</f>
        <v>99.8454575560216</v>
      </c>
    </row>
    <row r="217" s="56" customFormat="true" ht="19.5" hidden="false" customHeight="true" outlineLevel="0" collapsed="false">
      <c r="A217" s="61" t="s">
        <v>160</v>
      </c>
      <c r="B217" s="58" t="s">
        <v>161</v>
      </c>
      <c r="C217" s="62" t="n">
        <v>923707</v>
      </c>
      <c r="D217" s="62" t="n">
        <v>912418</v>
      </c>
      <c r="E217" s="63" t="n">
        <f aca="false">D217/C217*100</f>
        <v>98.7778592129322</v>
      </c>
    </row>
    <row r="218" s="56" customFormat="true" ht="7.5" hidden="false" customHeight="true" outlineLevel="0" collapsed="false">
      <c r="A218" s="61"/>
      <c r="B218" s="58"/>
      <c r="C218" s="62"/>
      <c r="D218" s="62"/>
      <c r="E218" s="63"/>
    </row>
    <row r="219" s="56" customFormat="true" ht="33.75" hidden="false" customHeight="true" outlineLevel="0" collapsed="false">
      <c r="A219" s="52" t="s">
        <v>162</v>
      </c>
      <c r="B219" s="53" t="s">
        <v>163</v>
      </c>
      <c r="C219" s="54" t="n">
        <f aca="false">C220+C221</f>
        <v>135085</v>
      </c>
      <c r="D219" s="54" t="n">
        <f aca="false">D220+D221</f>
        <v>134924</v>
      </c>
      <c r="E219" s="55" t="n">
        <f aca="false">D219/C219*100</f>
        <v>99.8808157826554</v>
      </c>
    </row>
    <row r="220" s="56" customFormat="true" ht="50.25" hidden="false" customHeight="true" outlineLevel="0" collapsed="false">
      <c r="A220" s="61" t="s">
        <v>164</v>
      </c>
      <c r="B220" s="58" t="s">
        <v>165</v>
      </c>
      <c r="C220" s="62" t="n">
        <v>114385</v>
      </c>
      <c r="D220" s="62" t="n">
        <v>114265</v>
      </c>
      <c r="E220" s="63" t="n">
        <f aca="false">D220/C220*100</f>
        <v>99.8950911395725</v>
      </c>
    </row>
    <row r="221" s="56" customFormat="true" ht="33" hidden="false" customHeight="true" outlineLevel="0" collapsed="false">
      <c r="A221" s="61" t="s">
        <v>166</v>
      </c>
      <c r="B221" s="58" t="s">
        <v>167</v>
      </c>
      <c r="C221" s="62" t="n">
        <v>20700</v>
      </c>
      <c r="D221" s="62" t="n">
        <v>20659</v>
      </c>
      <c r="E221" s="63" t="n">
        <f aca="false">D221/C221*100</f>
        <v>99.8019323671498</v>
      </c>
    </row>
    <row r="222" s="56" customFormat="true" ht="6" hidden="false" customHeight="true" outlineLevel="0" collapsed="false">
      <c r="A222" s="61"/>
      <c r="B222" s="58"/>
      <c r="C222" s="62"/>
      <c r="D222" s="62"/>
      <c r="E222" s="63"/>
    </row>
    <row r="223" s="56" customFormat="true" ht="18" hidden="false" customHeight="true" outlineLevel="0" collapsed="false">
      <c r="A223" s="52" t="s">
        <v>168</v>
      </c>
      <c r="B223" s="53" t="s">
        <v>169</v>
      </c>
      <c r="C223" s="54" t="n">
        <f aca="false">C225+C226+C227+C224</f>
        <v>4152157</v>
      </c>
      <c r="D223" s="54" t="n">
        <f aca="false">D225+D226+D227+D224</f>
        <v>3917548</v>
      </c>
      <c r="E223" s="55" t="n">
        <f aca="false">D223/C223*100</f>
        <v>94.3497078747263</v>
      </c>
    </row>
    <row r="224" s="56" customFormat="true" ht="18" hidden="false" customHeight="true" outlineLevel="0" collapsed="false">
      <c r="A224" s="61" t="s">
        <v>170</v>
      </c>
      <c r="B224" s="64" t="s">
        <v>171</v>
      </c>
      <c r="C224" s="59" t="n">
        <v>16720</v>
      </c>
      <c r="D224" s="59" t="n">
        <v>12433</v>
      </c>
      <c r="E224" s="60" t="n">
        <f aca="false">D224/C224*100</f>
        <v>74.36004784689</v>
      </c>
    </row>
    <row r="225" s="56" customFormat="true" ht="18.75" hidden="false" customHeight="true" outlineLevel="0" collapsed="false">
      <c r="A225" s="61" t="s">
        <v>172</v>
      </c>
      <c r="B225" s="58" t="s">
        <v>173</v>
      </c>
      <c r="C225" s="62" t="n">
        <v>31184</v>
      </c>
      <c r="D225" s="62" t="n">
        <v>31183</v>
      </c>
      <c r="E225" s="63" t="n">
        <f aca="false">D225/C225*100</f>
        <v>99.9967932272961</v>
      </c>
    </row>
    <row r="226" s="56" customFormat="true" ht="21" hidden="false" customHeight="true" outlineLevel="0" collapsed="false">
      <c r="A226" s="61" t="s">
        <v>174</v>
      </c>
      <c r="B226" s="58" t="s">
        <v>175</v>
      </c>
      <c r="C226" s="62" t="n">
        <v>4017394</v>
      </c>
      <c r="D226" s="62" t="n">
        <v>3790349</v>
      </c>
      <c r="E226" s="63" t="n">
        <f aca="false">D226/C226*100</f>
        <v>94.348450761862</v>
      </c>
    </row>
    <row r="227" s="56" customFormat="true" ht="21.75" hidden="false" customHeight="true" outlineLevel="0" collapsed="false">
      <c r="A227" s="61" t="s">
        <v>176</v>
      </c>
      <c r="B227" s="58" t="s">
        <v>177</v>
      </c>
      <c r="C227" s="62" t="n">
        <v>86859</v>
      </c>
      <c r="D227" s="62" t="n">
        <v>83583</v>
      </c>
      <c r="E227" s="63" t="n">
        <f aca="false">D227/C227*100</f>
        <v>96.2283701170863</v>
      </c>
    </row>
    <row r="228" s="56" customFormat="true" ht="7.5" hidden="false" customHeight="true" outlineLevel="0" collapsed="false">
      <c r="A228" s="61"/>
      <c r="B228" s="58"/>
      <c r="C228" s="62"/>
      <c r="D228" s="62"/>
      <c r="E228" s="63"/>
    </row>
    <row r="229" s="56" customFormat="true" ht="22.5" hidden="false" customHeight="true" outlineLevel="0" collapsed="false">
      <c r="A229" s="52" t="s">
        <v>178</v>
      </c>
      <c r="B229" s="53" t="s">
        <v>179</v>
      </c>
      <c r="C229" s="54" t="n">
        <f aca="false">C230+C231+C232+C234+C233</f>
        <v>1562601</v>
      </c>
      <c r="D229" s="54" t="n">
        <f aca="false">D230+D231+D232+D234+D233</f>
        <v>1498520</v>
      </c>
      <c r="E229" s="55" t="n">
        <f aca="false">D229/C229*100</f>
        <v>95.8990810833988</v>
      </c>
    </row>
    <row r="230" s="56" customFormat="true" ht="21.75" hidden="false" customHeight="true" outlineLevel="0" collapsed="false">
      <c r="A230" s="61" t="s">
        <v>180</v>
      </c>
      <c r="B230" s="58" t="s">
        <v>181</v>
      </c>
      <c r="C230" s="62" t="n">
        <v>595575</v>
      </c>
      <c r="D230" s="62" t="n">
        <v>570518</v>
      </c>
      <c r="E230" s="63" t="n">
        <f aca="false">D230/C230*100</f>
        <v>95.7928052722159</v>
      </c>
    </row>
    <row r="231" s="56" customFormat="true" ht="18" hidden="false" customHeight="true" outlineLevel="0" collapsed="false">
      <c r="A231" s="61" t="s">
        <v>182</v>
      </c>
      <c r="B231" s="58" t="s">
        <v>183</v>
      </c>
      <c r="C231" s="62" t="n">
        <v>73795</v>
      </c>
      <c r="D231" s="62" t="n">
        <v>62985</v>
      </c>
      <c r="E231" s="63" t="n">
        <f aca="false">D231/C231*100</f>
        <v>85.3513110644353</v>
      </c>
    </row>
    <row r="232" s="56" customFormat="true" ht="24" hidden="false" customHeight="true" outlineLevel="0" collapsed="false">
      <c r="A232" s="61" t="s">
        <v>184</v>
      </c>
      <c r="B232" s="58" t="s">
        <v>185</v>
      </c>
      <c r="C232" s="62" t="n">
        <v>668454</v>
      </c>
      <c r="D232" s="62" t="n">
        <v>653006</v>
      </c>
      <c r="E232" s="63" t="n">
        <f aca="false">D232/C232*100</f>
        <v>97.6889958022542</v>
      </c>
    </row>
    <row r="233" s="56" customFormat="true" ht="34.5" hidden="false" customHeight="true" outlineLevel="0" collapsed="false">
      <c r="A233" s="61" t="s">
        <v>186</v>
      </c>
      <c r="B233" s="58" t="s">
        <v>187</v>
      </c>
      <c r="C233" s="62" t="n">
        <v>10</v>
      </c>
      <c r="D233" s="62"/>
      <c r="E233" s="63"/>
    </row>
    <row r="234" s="56" customFormat="true" ht="39.75" hidden="false" customHeight="true" outlineLevel="0" collapsed="false">
      <c r="A234" s="61" t="s">
        <v>188</v>
      </c>
      <c r="B234" s="58" t="s">
        <v>189</v>
      </c>
      <c r="C234" s="62" t="n">
        <v>224767</v>
      </c>
      <c r="D234" s="62" t="n">
        <v>212011</v>
      </c>
      <c r="E234" s="63" t="n">
        <f aca="false">D234/C234*100</f>
        <v>94.3247896710816</v>
      </c>
    </row>
    <row r="235" s="56" customFormat="true" ht="7.5" hidden="false" customHeight="true" outlineLevel="0" collapsed="false">
      <c r="A235" s="61"/>
      <c r="B235" s="58"/>
      <c r="C235" s="62"/>
      <c r="D235" s="62"/>
      <c r="E235" s="63"/>
    </row>
    <row r="236" s="56" customFormat="true" ht="18" hidden="false" customHeight="true" outlineLevel="0" collapsed="false">
      <c r="A236" s="52" t="s">
        <v>190</v>
      </c>
      <c r="B236" s="53" t="s">
        <v>191</v>
      </c>
      <c r="C236" s="54" t="n">
        <f aca="false">C237+C238</f>
        <v>26096</v>
      </c>
      <c r="D236" s="54" t="n">
        <f aca="false">D237+D238</f>
        <v>25860</v>
      </c>
      <c r="E236" s="55" t="n">
        <f aca="false">D236/C236*100</f>
        <v>99.095646842428</v>
      </c>
    </row>
    <row r="237" s="56" customFormat="true" ht="33.75" hidden="true" customHeight="true" outlineLevel="0" collapsed="false">
      <c r="A237" s="61" t="s">
        <v>192</v>
      </c>
      <c r="B237" s="58" t="s">
        <v>193</v>
      </c>
      <c r="C237" s="62"/>
      <c r="D237" s="62"/>
      <c r="E237" s="63" t="e">
        <f aca="false">D237/C237*100</f>
        <v>#DIV/0!</v>
      </c>
    </row>
    <row r="238" s="56" customFormat="true" ht="19.5" hidden="false" customHeight="true" outlineLevel="0" collapsed="false">
      <c r="A238" s="61" t="s">
        <v>194</v>
      </c>
      <c r="B238" s="58" t="s">
        <v>195</v>
      </c>
      <c r="C238" s="62" t="n">
        <v>26096</v>
      </c>
      <c r="D238" s="62" t="n">
        <v>25860</v>
      </c>
      <c r="E238" s="63" t="n">
        <f aca="false">D238/C238*100</f>
        <v>99.095646842428</v>
      </c>
    </row>
    <row r="239" s="56" customFormat="true" ht="7.5" hidden="false" customHeight="true" outlineLevel="0" collapsed="false">
      <c r="A239" s="61"/>
      <c r="B239" s="58"/>
      <c r="C239" s="62"/>
      <c r="D239" s="62"/>
      <c r="E239" s="63"/>
    </row>
    <row r="240" s="56" customFormat="true" ht="24" hidden="false" customHeight="true" outlineLevel="0" collapsed="false">
      <c r="A240" s="52" t="s">
        <v>196</v>
      </c>
      <c r="B240" s="53" t="s">
        <v>197</v>
      </c>
      <c r="C240" s="54" t="n">
        <f aca="false">C241+C242+C245+C246+C244+C243</f>
        <v>12979228</v>
      </c>
      <c r="D240" s="54" t="n">
        <f aca="false">D241+D242+D245+D246+D244+D243</f>
        <v>12942892</v>
      </c>
      <c r="E240" s="55" t="n">
        <f aca="false">D240/C240*100</f>
        <v>99.7200449826446</v>
      </c>
    </row>
    <row r="241" s="56" customFormat="true" ht="26.25" hidden="false" customHeight="true" outlineLevel="0" collapsed="false">
      <c r="A241" s="61" t="s">
        <v>198</v>
      </c>
      <c r="B241" s="58" t="s">
        <v>199</v>
      </c>
      <c r="C241" s="62" t="n">
        <v>3687195</v>
      </c>
      <c r="D241" s="62" t="n">
        <v>3673495</v>
      </c>
      <c r="E241" s="63" t="n">
        <f aca="false">D241/C241*100</f>
        <v>99.6284438441688</v>
      </c>
    </row>
    <row r="242" s="56" customFormat="true" ht="25.5" hidden="false" customHeight="true" outlineLevel="0" collapsed="false">
      <c r="A242" s="61" t="s">
        <v>200</v>
      </c>
      <c r="B242" s="58" t="s">
        <v>201</v>
      </c>
      <c r="C242" s="62" t="n">
        <v>4768044</v>
      </c>
      <c r="D242" s="62" t="n">
        <v>4751656</v>
      </c>
      <c r="E242" s="63" t="n">
        <f aca="false">D242/C242*100</f>
        <v>99.656295118082</v>
      </c>
    </row>
    <row r="243" s="56" customFormat="true" ht="25.5" hidden="false" customHeight="true" outlineLevel="0" collapsed="false">
      <c r="A243" s="61" t="s">
        <v>202</v>
      </c>
      <c r="B243" s="58" t="s">
        <v>203</v>
      </c>
      <c r="C243" s="62" t="n">
        <v>1712377</v>
      </c>
      <c r="D243" s="62" t="n">
        <v>1710419</v>
      </c>
      <c r="E243" s="63" t="n">
        <f aca="false">D243/C243*100</f>
        <v>99.8856560208412</v>
      </c>
    </row>
    <row r="244" s="56" customFormat="true" ht="33" hidden="false" customHeight="true" outlineLevel="0" collapsed="false">
      <c r="A244" s="61" t="s">
        <v>204</v>
      </c>
      <c r="B244" s="58" t="s">
        <v>205</v>
      </c>
      <c r="C244" s="62" t="n">
        <v>224</v>
      </c>
      <c r="D244" s="62" t="n">
        <v>224</v>
      </c>
      <c r="E244" s="63" t="n">
        <f aca="false">D244/C244*100</f>
        <v>100</v>
      </c>
    </row>
    <row r="245" s="56" customFormat="true" ht="23.25" hidden="false" customHeight="true" outlineLevel="0" collapsed="false">
      <c r="A245" s="61" t="s">
        <v>206</v>
      </c>
      <c r="B245" s="58" t="s">
        <v>207</v>
      </c>
      <c r="C245" s="62" t="n">
        <v>104531</v>
      </c>
      <c r="D245" s="62" t="n">
        <v>104425</v>
      </c>
      <c r="E245" s="63" t="n">
        <f aca="false">D245/C245*100</f>
        <v>99.8985946752638</v>
      </c>
    </row>
    <row r="246" s="56" customFormat="true" ht="24" hidden="false" customHeight="true" outlineLevel="0" collapsed="false">
      <c r="A246" s="61" t="s">
        <v>208</v>
      </c>
      <c r="B246" s="58" t="s">
        <v>209</v>
      </c>
      <c r="C246" s="62" t="n">
        <v>2706857</v>
      </c>
      <c r="D246" s="62" t="n">
        <v>2702673</v>
      </c>
      <c r="E246" s="63" t="n">
        <f aca="false">D246/C246*100</f>
        <v>99.8454295886336</v>
      </c>
    </row>
    <row r="247" s="56" customFormat="true" ht="6.75" hidden="false" customHeight="true" outlineLevel="0" collapsed="false">
      <c r="A247" s="61"/>
      <c r="B247" s="58"/>
      <c r="C247" s="62"/>
      <c r="D247" s="62"/>
      <c r="E247" s="63"/>
    </row>
    <row r="248" s="56" customFormat="true" ht="21.75" hidden="false" customHeight="true" outlineLevel="0" collapsed="false">
      <c r="A248" s="52" t="s">
        <v>210</v>
      </c>
      <c r="B248" s="53" t="s">
        <v>211</v>
      </c>
      <c r="C248" s="54" t="n">
        <f aca="false">C249+C250</f>
        <v>367450</v>
      </c>
      <c r="D248" s="54" t="n">
        <f aca="false">D249+D250</f>
        <v>366288</v>
      </c>
      <c r="E248" s="55" t="n">
        <f aca="false">D248/C248*100</f>
        <v>99.6837664988434</v>
      </c>
    </row>
    <row r="249" s="56" customFormat="true" ht="21" hidden="false" customHeight="true" outlineLevel="0" collapsed="false">
      <c r="A249" s="61" t="s">
        <v>212</v>
      </c>
      <c r="B249" s="58" t="s">
        <v>213</v>
      </c>
      <c r="C249" s="62" t="n">
        <v>312631</v>
      </c>
      <c r="D249" s="62" t="n">
        <v>311505</v>
      </c>
      <c r="E249" s="63" t="n">
        <f aca="false">D249/C249*100</f>
        <v>99.639830982852</v>
      </c>
    </row>
    <row r="250" s="56" customFormat="true" ht="19.5" hidden="false" customHeight="true" outlineLevel="0" collapsed="false">
      <c r="A250" s="61" t="s">
        <v>214</v>
      </c>
      <c r="B250" s="58" t="s">
        <v>215</v>
      </c>
      <c r="C250" s="62" t="n">
        <v>54819</v>
      </c>
      <c r="D250" s="62" t="n">
        <v>54783</v>
      </c>
      <c r="E250" s="63" t="n">
        <f aca="false">D250/C250*100</f>
        <v>99.9343293383681</v>
      </c>
    </row>
    <row r="251" s="56" customFormat="true" ht="9.75" hidden="false" customHeight="true" outlineLevel="0" collapsed="false">
      <c r="A251" s="61"/>
      <c r="B251" s="58"/>
      <c r="C251" s="62"/>
      <c r="D251" s="62"/>
      <c r="E251" s="63"/>
    </row>
    <row r="252" s="56" customFormat="true" ht="20.25" hidden="false" customHeight="true" outlineLevel="0" collapsed="false">
      <c r="A252" s="52" t="n">
        <v>1000</v>
      </c>
      <c r="B252" s="53" t="s">
        <v>216</v>
      </c>
      <c r="C252" s="54" t="n">
        <f aca="false">C253+C254+C255+C256</f>
        <v>522739</v>
      </c>
      <c r="D252" s="54" t="n">
        <f aca="false">D253+D254+D255+D256</f>
        <v>509467</v>
      </c>
      <c r="E252" s="55" t="n">
        <f aca="false">D252/C252*100</f>
        <v>97.4610656560923</v>
      </c>
    </row>
    <row r="253" s="56" customFormat="true" ht="18.75" hidden="false" customHeight="true" outlineLevel="0" collapsed="false">
      <c r="A253" s="61" t="n">
        <v>1001</v>
      </c>
      <c r="B253" s="58" t="s">
        <v>217</v>
      </c>
      <c r="C253" s="62" t="n">
        <v>68745</v>
      </c>
      <c r="D253" s="62" t="n">
        <v>68705</v>
      </c>
      <c r="E253" s="63" t="n">
        <f aca="false">D253/C253*100</f>
        <v>99.9418139501055</v>
      </c>
    </row>
    <row r="254" s="56" customFormat="true" ht="24" hidden="false" customHeight="true" outlineLevel="0" collapsed="false">
      <c r="A254" s="61" t="n">
        <v>1003</v>
      </c>
      <c r="B254" s="58" t="s">
        <v>218</v>
      </c>
      <c r="C254" s="62" t="n">
        <v>322731</v>
      </c>
      <c r="D254" s="62" t="n">
        <v>311815</v>
      </c>
      <c r="E254" s="63" t="n">
        <f aca="false">D254/C254*100</f>
        <v>96.6176165289359</v>
      </c>
    </row>
    <row r="255" s="56" customFormat="true" ht="21" hidden="false" customHeight="true" outlineLevel="0" collapsed="false">
      <c r="A255" s="61" t="n">
        <v>1004</v>
      </c>
      <c r="B255" s="58" t="s">
        <v>219</v>
      </c>
      <c r="C255" s="62" t="n">
        <v>120095</v>
      </c>
      <c r="D255" s="62" t="n">
        <v>119439</v>
      </c>
      <c r="E255" s="63" t="n">
        <f aca="false">D255/C255*100</f>
        <v>99.4537657687664</v>
      </c>
    </row>
    <row r="256" s="56" customFormat="true" ht="22.5" hidden="false" customHeight="true" outlineLevel="0" collapsed="false">
      <c r="A256" s="61" t="n">
        <v>1006</v>
      </c>
      <c r="B256" s="58" t="s">
        <v>220</v>
      </c>
      <c r="C256" s="62" t="n">
        <v>11168</v>
      </c>
      <c r="D256" s="62" t="n">
        <v>9508</v>
      </c>
      <c r="E256" s="63" t="n">
        <f aca="false">D256/C256*100</f>
        <v>85.1361031518625</v>
      </c>
    </row>
    <row r="257" s="56" customFormat="true" ht="10.5" hidden="false" customHeight="true" outlineLevel="0" collapsed="false">
      <c r="A257" s="65"/>
      <c r="B257" s="66"/>
      <c r="C257" s="67"/>
      <c r="D257" s="67"/>
      <c r="E257" s="68"/>
    </row>
    <row r="258" s="56" customFormat="true" ht="27" hidden="false" customHeight="true" outlineLevel="0" collapsed="false">
      <c r="A258" s="52" t="n">
        <v>1100</v>
      </c>
      <c r="B258" s="53" t="s">
        <v>221</v>
      </c>
      <c r="C258" s="54" t="n">
        <f aca="false">C259+C260+C261</f>
        <v>221948</v>
      </c>
      <c r="D258" s="54" t="n">
        <f aca="false">D259+D260+D261</f>
        <v>218916</v>
      </c>
      <c r="E258" s="55" t="n">
        <f aca="false">D258/C258*100</f>
        <v>98.6339142501847</v>
      </c>
    </row>
    <row r="259" s="56" customFormat="true" ht="17.25" hidden="false" customHeight="true" outlineLevel="0" collapsed="false">
      <c r="A259" s="61" t="n">
        <v>1101</v>
      </c>
      <c r="B259" s="58" t="s">
        <v>222</v>
      </c>
      <c r="C259" s="62" t="n">
        <v>49972</v>
      </c>
      <c r="D259" s="62" t="n">
        <v>49750</v>
      </c>
      <c r="E259" s="63" t="n">
        <f aca="false">D259/C259*100</f>
        <v>99.5557512206836</v>
      </c>
    </row>
    <row r="260" s="56" customFormat="true" ht="22.5" hidden="true" customHeight="true" outlineLevel="0" collapsed="false">
      <c r="A260" s="61" t="s">
        <v>223</v>
      </c>
      <c r="B260" s="58" t="s">
        <v>224</v>
      </c>
      <c r="C260" s="62"/>
      <c r="D260" s="62"/>
      <c r="E260" s="63" t="e">
        <f aca="false">D260/C260*100</f>
        <v>#DIV/0!</v>
      </c>
    </row>
    <row r="261" s="56" customFormat="true" ht="37.5" hidden="false" customHeight="true" outlineLevel="0" collapsed="false">
      <c r="A261" s="61" t="n">
        <v>1105</v>
      </c>
      <c r="B261" s="58" t="s">
        <v>225</v>
      </c>
      <c r="C261" s="62" t="n">
        <v>171976</v>
      </c>
      <c r="D261" s="62" t="n">
        <v>169166</v>
      </c>
      <c r="E261" s="63" t="n">
        <f aca="false">D261/C261*100</f>
        <v>98.3660510768945</v>
      </c>
    </row>
    <row r="262" s="56" customFormat="true" ht="6" hidden="false" customHeight="true" outlineLevel="0" collapsed="false">
      <c r="A262" s="61"/>
      <c r="B262" s="58"/>
      <c r="C262" s="62"/>
      <c r="D262" s="62"/>
      <c r="E262" s="63"/>
    </row>
    <row r="263" s="56" customFormat="true" ht="34.5" hidden="false" customHeight="true" outlineLevel="0" collapsed="false">
      <c r="A263" s="52" t="n">
        <v>1300</v>
      </c>
      <c r="B263" s="53" t="s">
        <v>226</v>
      </c>
      <c r="C263" s="54" t="n">
        <f aca="false">C264</f>
        <v>352000</v>
      </c>
      <c r="D263" s="54" t="n">
        <f aca="false">D264</f>
        <v>351670</v>
      </c>
      <c r="E263" s="55" t="n">
        <f aca="false">D263/C263*100</f>
        <v>99.90625</v>
      </c>
    </row>
    <row r="264" s="56" customFormat="true" ht="38.25" hidden="false" customHeight="true" outlineLevel="0" collapsed="false">
      <c r="A264" s="61" t="n">
        <v>1301</v>
      </c>
      <c r="B264" s="58" t="s">
        <v>227</v>
      </c>
      <c r="C264" s="62" t="n">
        <v>352000</v>
      </c>
      <c r="D264" s="62" t="n">
        <v>351670</v>
      </c>
      <c r="E264" s="63" t="n">
        <f aca="false">D264/C264*100</f>
        <v>99.90625</v>
      </c>
    </row>
    <row r="265" s="56" customFormat="true" ht="33.75" hidden="false" customHeight="true" outlineLevel="0" collapsed="false">
      <c r="A265" s="69"/>
      <c r="B265" s="70"/>
      <c r="C265" s="71"/>
      <c r="D265" s="71"/>
    </row>
    <row r="266" customFormat="false" ht="19.5" hidden="false" customHeight="true" outlineLevel="0" collapsed="false">
      <c r="A266" s="72" t="s">
        <v>228</v>
      </c>
      <c r="B266" s="72"/>
      <c r="C266" s="73" t="s">
        <v>229</v>
      </c>
      <c r="D266" s="73"/>
      <c r="E266" s="73"/>
    </row>
    <row r="267" customFormat="false" ht="38.25" hidden="false" customHeight="true" outlineLevel="0" collapsed="false">
      <c r="A267" s="72"/>
      <c r="B267" s="74" t="s">
        <v>230</v>
      </c>
      <c r="C267" s="73" t="s">
        <v>231</v>
      </c>
      <c r="D267" s="73"/>
      <c r="E267" s="73"/>
    </row>
    <row r="268" customFormat="false" ht="35.25" hidden="false" customHeight="true" outlineLevel="0" collapsed="false">
      <c r="A268" s="75"/>
      <c r="B268" s="76" t="s">
        <v>232</v>
      </c>
      <c r="C268" s="73"/>
      <c r="D268" s="73" t="s">
        <v>233</v>
      </c>
      <c r="E268" s="73"/>
    </row>
    <row r="269" customFormat="false" ht="42" hidden="false" customHeight="true" outlineLevel="0" collapsed="false">
      <c r="A269" s="77"/>
      <c r="B269" s="77"/>
      <c r="C269" s="77"/>
      <c r="D269" s="77"/>
      <c r="E269" s="77"/>
    </row>
    <row r="270" customFormat="false" ht="18.75" hidden="false" customHeight="true" outlineLevel="0" collapsed="false">
      <c r="A270" s="78"/>
      <c r="B270" s="76"/>
      <c r="C270" s="6"/>
      <c r="D270" s="6"/>
      <c r="E270" s="6"/>
    </row>
    <row r="271" s="80" customFormat="true" ht="18.75" hidden="false" customHeight="true" outlineLevel="0" collapsed="false">
      <c r="A271" s="78"/>
      <c r="B271" s="78"/>
      <c r="C271" s="73"/>
      <c r="D271" s="79"/>
      <c r="E271" s="79"/>
    </row>
    <row r="272" customFormat="false" ht="20.25" hidden="false" customHeight="false" outlineLevel="0" collapsed="false">
      <c r="B272" s="81"/>
      <c r="C272" s="73"/>
      <c r="D272" s="82"/>
      <c r="E272" s="83"/>
    </row>
    <row r="273" s="80" customFormat="true" ht="35.25" hidden="true" customHeight="true" outlineLevel="0" collapsed="false">
      <c r="A273" s="84" t="s">
        <v>234</v>
      </c>
      <c r="B273" s="84"/>
      <c r="C273" s="85" t="s">
        <v>235</v>
      </c>
      <c r="D273" s="85"/>
      <c r="E273" s="85"/>
    </row>
    <row r="274" s="80" customFormat="true" ht="34.5" hidden="true" customHeight="true" outlineLevel="0" collapsed="false">
      <c r="A274" s="86"/>
      <c r="B274" s="87"/>
      <c r="C274" s="88"/>
      <c r="D274" s="89"/>
      <c r="E274" s="89"/>
    </row>
    <row r="275" customFormat="false" ht="20.25" hidden="true" customHeight="true" outlineLevel="0" collapsed="false">
      <c r="A275" s="9" t="s">
        <v>236</v>
      </c>
      <c r="B275" s="9"/>
      <c r="C275" s="85" t="s">
        <v>237</v>
      </c>
      <c r="D275" s="85"/>
      <c r="E275" s="85"/>
    </row>
  </sheetData>
  <mergeCells count="23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6:B266"/>
    <mergeCell ref="C266:E266"/>
    <mergeCell ref="C267:E267"/>
    <mergeCell ref="D268:E268"/>
    <mergeCell ref="A269:E269"/>
    <mergeCell ref="A271:B271"/>
    <mergeCell ref="D271:E271"/>
    <mergeCell ref="A273:B273"/>
    <mergeCell ref="C273:E273"/>
    <mergeCell ref="A275:B275"/>
    <mergeCell ref="C275:E27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9-05-20T11:37:42Z</cp:lastPrinted>
  <dcterms:modified xsi:type="dcterms:W3CDTF">2019-06-27T05:06:04Z</dcterms:modified>
  <cp:revision>0</cp:revision>
  <dc:subject/>
  <dc:title/>
</cp:coreProperties>
</file>